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3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2">
  <si>
    <r>
      <rPr>
        <b val="true"/>
        <sz val="18"/>
        <rFont val="Noto Sans"/>
        <family val="2"/>
      </rPr>
      <t xml:space="preserve">陕西省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选聘高校毕业生到村（社区）任职名额分配表</t>
    </r>
  </si>
  <si>
    <t xml:space="preserve">市（区）
县（市、区）</t>
  </si>
  <si>
    <t xml:space="preserve">选  聘总人数</t>
  </si>
  <si>
    <t xml:space="preserve">岗 位</t>
  </si>
  <si>
    <t xml:space="preserve">专 业 需 求</t>
  </si>
  <si>
    <t xml:space="preserve">学历要求</t>
  </si>
  <si>
    <t xml:space="preserve">发布网站或联系电话</t>
  </si>
  <si>
    <t xml:space="preserve">村（社区）党组织书记助理</t>
  </si>
  <si>
    <t xml:space="preserve">村委会（社区居委会）主任助理</t>
  </si>
  <si>
    <t xml:space="preserve">不限</t>
  </si>
  <si>
    <t xml:space="preserve">涉农</t>
  </si>
  <si>
    <t xml:space="preserve">文史</t>
  </si>
  <si>
    <t xml:space="preserve">管理</t>
  </si>
  <si>
    <t xml:space="preserve">旅游</t>
  </si>
  <si>
    <t xml:space="preserve">城建</t>
  </si>
  <si>
    <t xml:space="preserve">计算机</t>
  </si>
  <si>
    <t xml:space="preserve">环保</t>
  </si>
  <si>
    <t xml:space="preserve">法律</t>
  </si>
  <si>
    <t xml:space="preserve">财经</t>
  </si>
  <si>
    <t xml:space="preserve">教育</t>
  </si>
  <si>
    <t xml:space="preserve">医学</t>
  </si>
  <si>
    <t xml:space="preserve">其它</t>
  </si>
  <si>
    <t xml:space="preserve">大学本科及以上</t>
  </si>
  <si>
    <t xml:space="preserve">大学专科</t>
  </si>
  <si>
    <t xml:space="preserve">全  省</t>
  </si>
  <si>
    <t xml:space="preserve">西安市</t>
  </si>
  <si>
    <t xml:space="preserve">02986780633 02986780576</t>
  </si>
  <si>
    <t xml:space="preserve">新城区</t>
  </si>
  <si>
    <t xml:space="preserve">碑林区</t>
  </si>
  <si>
    <t xml:space="preserve">莲湖区</t>
  </si>
  <si>
    <t xml:space="preserve">雁塔区</t>
  </si>
  <si>
    <t xml:space="preserve">未央区</t>
  </si>
  <si>
    <t xml:space="preserve">灞桥区</t>
  </si>
  <si>
    <t xml:space="preserve">阎良区</t>
  </si>
  <si>
    <t xml:space="preserve">临潼区</t>
  </si>
  <si>
    <t xml:space="preserve">长安区</t>
  </si>
  <si>
    <t xml:space="preserve">蓝田县</t>
  </si>
  <si>
    <t xml:space="preserve">周至县</t>
  </si>
  <si>
    <t xml:space="preserve">户  县</t>
  </si>
  <si>
    <t xml:space="preserve">高陵县</t>
  </si>
  <si>
    <t xml:space="preserve">宝鸡市</t>
  </si>
  <si>
    <r>
      <rPr>
        <b val="true"/>
        <sz val="10"/>
        <rFont val="Noto Sans"/>
        <family val="2"/>
      </rPr>
      <t xml:space="preserve">陈小春 </t>
    </r>
    <r>
      <rPr>
        <b val="true"/>
        <sz val="10"/>
        <rFont val="Times New Roman"/>
        <family val="1"/>
      </rPr>
      <t xml:space="preserve">0917-3261184</t>
    </r>
  </si>
  <si>
    <t xml:space="preserve">凤翔县</t>
  </si>
  <si>
    <r>
      <rPr>
        <b val="true"/>
        <sz val="10"/>
        <rFont val="Noto Sans"/>
        <family val="2"/>
      </rPr>
      <t xml:space="preserve">李亚兵 </t>
    </r>
    <r>
      <rPr>
        <b val="true"/>
        <sz val="10"/>
        <rFont val="Times New Roman"/>
        <family val="1"/>
      </rPr>
      <t xml:space="preserve">0917-7212404</t>
    </r>
  </si>
  <si>
    <t xml:space="preserve">岐山县</t>
  </si>
  <si>
    <r>
      <rPr>
        <b val="true"/>
        <sz val="10"/>
        <rFont val="Noto Sans"/>
        <family val="2"/>
      </rPr>
      <t xml:space="preserve">孟超峰 </t>
    </r>
    <r>
      <rPr>
        <b val="true"/>
        <sz val="10"/>
        <rFont val="Times New Roman"/>
        <family val="1"/>
      </rPr>
      <t xml:space="preserve">0917-8212120</t>
    </r>
  </si>
  <si>
    <t xml:space="preserve">扶风县</t>
  </si>
  <si>
    <r>
      <rPr>
        <b val="true"/>
        <sz val="10"/>
        <rFont val="Noto Sans"/>
        <family val="2"/>
      </rPr>
      <t xml:space="preserve">朱吉庆 </t>
    </r>
    <r>
      <rPr>
        <b val="true"/>
        <sz val="10"/>
        <rFont val="Times New Roman"/>
        <family val="1"/>
      </rPr>
      <t xml:space="preserve">0917-5215766</t>
    </r>
  </si>
  <si>
    <t xml:space="preserve">眉  县</t>
  </si>
  <si>
    <r>
      <rPr>
        <b val="true"/>
        <sz val="10"/>
        <rFont val="Noto Sans"/>
        <family val="2"/>
      </rPr>
      <t xml:space="preserve">侯敏 </t>
    </r>
    <r>
      <rPr>
        <b val="true"/>
        <sz val="10"/>
        <rFont val="Times New Roman"/>
        <family val="1"/>
      </rPr>
      <t xml:space="preserve">0917-5547024</t>
    </r>
  </si>
  <si>
    <t xml:space="preserve">千阳县</t>
  </si>
  <si>
    <r>
      <rPr>
        <b val="true"/>
        <sz val="10"/>
        <rFont val="Noto Sans"/>
        <family val="2"/>
      </rPr>
      <t xml:space="preserve">杨东旗  </t>
    </r>
    <r>
      <rPr>
        <b val="true"/>
        <sz val="10"/>
        <rFont val="Times New Roman"/>
        <family val="1"/>
      </rPr>
      <t xml:space="preserve">0917-4241090</t>
    </r>
  </si>
  <si>
    <t xml:space="preserve">陇  县★</t>
  </si>
  <si>
    <r>
      <rPr>
        <b val="true"/>
        <sz val="10"/>
        <rFont val="Noto Sans"/>
        <family val="2"/>
      </rPr>
      <t xml:space="preserve">朱富强 </t>
    </r>
    <r>
      <rPr>
        <b val="true"/>
        <sz val="10"/>
        <rFont val="Times New Roman"/>
        <family val="1"/>
      </rPr>
      <t xml:space="preserve">0917-4609355</t>
    </r>
  </si>
  <si>
    <t xml:space="preserve">太白县★</t>
  </si>
  <si>
    <r>
      <rPr>
        <b val="true"/>
        <sz val="10"/>
        <rFont val="Noto Sans"/>
        <family val="2"/>
      </rPr>
      <t xml:space="preserve">邢苏 </t>
    </r>
    <r>
      <rPr>
        <b val="true"/>
        <sz val="10"/>
        <rFont val="Times New Roman"/>
        <family val="1"/>
      </rPr>
      <t xml:space="preserve">0917-4951220</t>
    </r>
  </si>
  <si>
    <t xml:space="preserve">凤  县</t>
  </si>
  <si>
    <r>
      <rPr>
        <b val="true"/>
        <sz val="10"/>
        <rFont val="Noto Sans"/>
        <family val="2"/>
      </rPr>
      <t xml:space="preserve">吴瑞刚  </t>
    </r>
    <r>
      <rPr>
        <b val="true"/>
        <sz val="10"/>
        <rFont val="Times New Roman"/>
        <family val="1"/>
      </rPr>
      <t xml:space="preserve">0917-4763114</t>
    </r>
  </si>
  <si>
    <t xml:space="preserve">麟游县</t>
  </si>
  <si>
    <r>
      <rPr>
        <b val="true"/>
        <sz val="10"/>
        <rFont val="Noto Sans"/>
        <family val="2"/>
      </rPr>
      <t xml:space="preserve">闫宏林 </t>
    </r>
    <r>
      <rPr>
        <b val="true"/>
        <sz val="10"/>
        <rFont val="Times New Roman"/>
        <family val="1"/>
      </rPr>
      <t xml:space="preserve">0917-7962161</t>
    </r>
  </si>
  <si>
    <t xml:space="preserve">金台区</t>
  </si>
  <si>
    <r>
      <rPr>
        <b val="true"/>
        <sz val="10"/>
        <rFont val="Noto Sans"/>
        <family val="2"/>
      </rPr>
      <t xml:space="preserve">白亮  </t>
    </r>
    <r>
      <rPr>
        <b val="true"/>
        <sz val="10"/>
        <rFont val="Times New Roman"/>
        <family val="1"/>
      </rPr>
      <t xml:space="preserve">0917-2892187</t>
    </r>
  </si>
  <si>
    <t xml:space="preserve">渭滨区</t>
  </si>
  <si>
    <r>
      <rPr>
        <b val="true"/>
        <sz val="10"/>
        <rFont val="Noto Sans"/>
        <family val="2"/>
      </rPr>
      <t xml:space="preserve">张政科 </t>
    </r>
    <r>
      <rPr>
        <b val="true"/>
        <sz val="10"/>
        <rFont val="Times New Roman"/>
        <family val="1"/>
      </rPr>
      <t xml:space="preserve">0917-3203541</t>
    </r>
  </si>
  <si>
    <t xml:space="preserve">陈仓区</t>
  </si>
  <si>
    <r>
      <rPr>
        <b val="true"/>
        <sz val="10"/>
        <rFont val="Noto Sans"/>
        <family val="2"/>
      </rPr>
      <t xml:space="preserve">王云飞 </t>
    </r>
    <r>
      <rPr>
        <b val="true"/>
        <sz val="10"/>
        <rFont val="Times New Roman"/>
        <family val="1"/>
      </rPr>
      <t xml:space="preserve">0917-6215642</t>
    </r>
  </si>
  <si>
    <t xml:space="preserve">高新区</t>
  </si>
  <si>
    <r>
      <rPr>
        <b val="true"/>
        <sz val="10"/>
        <rFont val="Noto Sans"/>
        <family val="2"/>
      </rPr>
      <t xml:space="preserve">王爱林 </t>
    </r>
    <r>
      <rPr>
        <b val="true"/>
        <sz val="10"/>
        <rFont val="Times New Roman"/>
        <family val="1"/>
      </rPr>
      <t xml:space="preserve">0917-8662510</t>
    </r>
  </si>
  <si>
    <t xml:space="preserve">咸阳市</t>
  </si>
  <si>
    <t xml:space="preserve">029-33193022</t>
  </si>
  <si>
    <t xml:space="preserve">秦都区</t>
  </si>
  <si>
    <t xml:space="preserve">渭城区</t>
  </si>
  <si>
    <t xml:space="preserve">兴平市</t>
  </si>
  <si>
    <t xml:space="preserve">武功县</t>
  </si>
  <si>
    <t xml:space="preserve">三原县</t>
  </si>
  <si>
    <t xml:space="preserve">泾阳县</t>
  </si>
  <si>
    <t xml:space="preserve">乾  县</t>
  </si>
  <si>
    <t xml:space="preserve">礼泉县</t>
  </si>
  <si>
    <t xml:space="preserve">永寿县★</t>
  </si>
  <si>
    <t xml:space="preserve">彬  县★</t>
  </si>
  <si>
    <t xml:space="preserve">长武县★</t>
  </si>
  <si>
    <t xml:space="preserve">旬邑县★</t>
  </si>
  <si>
    <t xml:space="preserve">淳化县★</t>
  </si>
  <si>
    <t xml:space="preserve">铜川市</t>
  </si>
  <si>
    <r>
      <rPr>
        <b val="true"/>
        <sz val="10"/>
        <rFont val="Noto Sans"/>
        <family val="2"/>
      </rPr>
      <t xml:space="preserve">铜川党建网
</t>
    </r>
    <r>
      <rPr>
        <b val="true"/>
        <sz val="10"/>
        <rFont val="Times New Roman"/>
        <family val="1"/>
      </rPr>
      <t xml:space="preserve">0919-3283111</t>
    </r>
  </si>
  <si>
    <t xml:space="preserve">耀州区</t>
  </si>
  <si>
    <t xml:space="preserve">0919-6286227</t>
  </si>
  <si>
    <t xml:space="preserve">王益区</t>
  </si>
  <si>
    <t xml:space="preserve">0919-2188159</t>
  </si>
  <si>
    <t xml:space="preserve">印台区</t>
  </si>
  <si>
    <t xml:space="preserve">0919-4181396</t>
  </si>
  <si>
    <t xml:space="preserve">宜君县★</t>
  </si>
  <si>
    <t xml:space="preserve">0919-5281290</t>
  </si>
  <si>
    <t xml:space="preserve">新  区</t>
  </si>
  <si>
    <t xml:space="preserve">0919-3181981</t>
  </si>
  <si>
    <t xml:space="preserve">渭南市</t>
  </si>
  <si>
    <t xml:space="preserve">0913-2126479</t>
  </si>
  <si>
    <t xml:space="preserve">临渭区</t>
  </si>
  <si>
    <t xml:space="preserve">0913-2072001</t>
  </si>
  <si>
    <t xml:space="preserve">韩城市</t>
  </si>
  <si>
    <t xml:space="preserve">0913-5193970</t>
  </si>
  <si>
    <t xml:space="preserve">华阴市</t>
  </si>
  <si>
    <t xml:space="preserve">0913-4623150</t>
  </si>
  <si>
    <t xml:space="preserve">华  县</t>
  </si>
  <si>
    <t xml:space="preserve">0913-4710861</t>
  </si>
  <si>
    <t xml:space="preserve">潼关县</t>
  </si>
  <si>
    <t xml:space="preserve">0913-3819380</t>
  </si>
  <si>
    <t xml:space="preserve">大荔县</t>
  </si>
  <si>
    <t xml:space="preserve">0913-3253262</t>
  </si>
  <si>
    <t xml:space="preserve">合阳县</t>
  </si>
  <si>
    <t xml:space="preserve">0913-5524017</t>
  </si>
  <si>
    <t xml:space="preserve">澄城县</t>
  </si>
  <si>
    <t xml:space="preserve">0913-6869073</t>
  </si>
  <si>
    <t xml:space="preserve">蒲城县</t>
  </si>
  <si>
    <t xml:space="preserve">0913-7216485</t>
  </si>
  <si>
    <t xml:space="preserve">富平县</t>
  </si>
  <si>
    <t xml:space="preserve">0913-8217872</t>
  </si>
  <si>
    <t xml:space="preserve">白水县★</t>
  </si>
  <si>
    <t xml:space="preserve">0913-6186700</t>
  </si>
  <si>
    <t xml:space="preserve">0913-211530</t>
  </si>
  <si>
    <t xml:space="preserve">延安市</t>
  </si>
  <si>
    <t xml:space="preserve">0911-2136331</t>
  </si>
  <si>
    <t xml:space="preserve">安塞县★</t>
  </si>
  <si>
    <t xml:space="preserve">洛川县</t>
  </si>
  <si>
    <t xml:space="preserve">黄陵县</t>
  </si>
  <si>
    <t xml:space="preserve">吴起县★</t>
  </si>
  <si>
    <t xml:space="preserve">宜川县★</t>
  </si>
  <si>
    <t xml:space="preserve">子长县★</t>
  </si>
  <si>
    <t xml:space="preserve">志丹县★</t>
  </si>
  <si>
    <t xml:space="preserve">富县★</t>
  </si>
  <si>
    <t xml:space="preserve">延长县★</t>
  </si>
  <si>
    <t xml:space="preserve">黄龙县</t>
  </si>
  <si>
    <t xml:space="preserve">宝塔区</t>
  </si>
  <si>
    <t xml:space="preserve">甘泉县★</t>
  </si>
  <si>
    <t xml:space="preserve">延川县★</t>
  </si>
  <si>
    <t xml:space="preserve">榆林市</t>
  </si>
  <si>
    <t xml:space="preserve">0912-3282112</t>
  </si>
  <si>
    <t xml:space="preserve">榆阳区★</t>
  </si>
  <si>
    <t xml:space="preserve">神木县★</t>
  </si>
  <si>
    <t xml:space="preserve">府谷县★</t>
  </si>
  <si>
    <t xml:space="preserve">定边县★</t>
  </si>
  <si>
    <t xml:space="preserve">靖边县★</t>
  </si>
  <si>
    <t xml:space="preserve">横山县★</t>
  </si>
  <si>
    <t xml:space="preserve">绥德县★</t>
  </si>
  <si>
    <t xml:space="preserve">米脂县★</t>
  </si>
  <si>
    <t xml:space="preserve">佳  县★</t>
  </si>
  <si>
    <t xml:space="preserve">子洲县★</t>
  </si>
  <si>
    <t xml:space="preserve">清涧县★</t>
  </si>
  <si>
    <t xml:space="preserve">吴堡县★</t>
  </si>
  <si>
    <t xml:space="preserve">汉中市</t>
  </si>
  <si>
    <t xml:space="preserve">0916—2626092     0916—2626023</t>
  </si>
  <si>
    <t xml:space="preserve">汉台区</t>
  </si>
  <si>
    <t xml:space="preserve">0916—2800111</t>
  </si>
  <si>
    <t xml:space="preserve">南郑县</t>
  </si>
  <si>
    <t xml:space="preserve">0916—5693709</t>
  </si>
  <si>
    <t xml:space="preserve">城固县</t>
  </si>
  <si>
    <t xml:space="preserve">0916—7212818</t>
  </si>
  <si>
    <t xml:space="preserve">洋  县</t>
  </si>
  <si>
    <t xml:space="preserve">0916—8215476</t>
  </si>
  <si>
    <t xml:space="preserve">勉  县</t>
  </si>
  <si>
    <t xml:space="preserve">0916—3238875</t>
  </si>
  <si>
    <t xml:space="preserve">西乡县</t>
  </si>
  <si>
    <t xml:space="preserve">0916—6215383</t>
  </si>
  <si>
    <t xml:space="preserve">宁强县★</t>
  </si>
  <si>
    <t xml:space="preserve">0916—4221549</t>
  </si>
  <si>
    <t xml:space="preserve">略阳县★</t>
  </si>
  <si>
    <t xml:space="preserve">0916—4829302</t>
  </si>
  <si>
    <t xml:space="preserve">镇巴县★</t>
  </si>
  <si>
    <t xml:space="preserve">0916—6712381</t>
  </si>
  <si>
    <t xml:space="preserve">留坝县★</t>
  </si>
  <si>
    <t xml:space="preserve">0916—3921230</t>
  </si>
  <si>
    <t xml:space="preserve">佛坪县★</t>
  </si>
  <si>
    <t xml:space="preserve">0916—8915115</t>
  </si>
  <si>
    <t xml:space="preserve">开发区</t>
  </si>
  <si>
    <t xml:space="preserve">0916—2861812</t>
  </si>
  <si>
    <t xml:space="preserve">安康市</t>
  </si>
  <si>
    <t xml:space="preserve">0915-3288851</t>
  </si>
  <si>
    <t xml:space="preserve">汉滨区 </t>
  </si>
  <si>
    <t xml:space="preserve">0915-8109561</t>
  </si>
  <si>
    <t xml:space="preserve">汉阴县★</t>
  </si>
  <si>
    <t xml:space="preserve">0915-5212986</t>
  </si>
  <si>
    <t xml:space="preserve">石泉县★</t>
  </si>
  <si>
    <t xml:space="preserve">0915-6311381</t>
  </si>
  <si>
    <t xml:space="preserve">宁陕县★</t>
  </si>
  <si>
    <t xml:space="preserve">0915-6821442</t>
  </si>
  <si>
    <t xml:space="preserve">紫阳县★</t>
  </si>
  <si>
    <t xml:space="preserve">0915-4426113</t>
  </si>
  <si>
    <t xml:space="preserve">岚皋县★</t>
  </si>
  <si>
    <t xml:space="preserve">0915-2521239</t>
  </si>
  <si>
    <t xml:space="preserve">平利县 ★</t>
  </si>
  <si>
    <t xml:space="preserve">0915=8428035</t>
  </si>
  <si>
    <t xml:space="preserve">镇坪县★</t>
  </si>
  <si>
    <t xml:space="preserve">0915-8812819</t>
  </si>
  <si>
    <t xml:space="preserve">旬阳县</t>
  </si>
  <si>
    <t xml:space="preserve">0915-7222200</t>
  </si>
  <si>
    <t xml:space="preserve">白河县★</t>
  </si>
  <si>
    <t xml:space="preserve">0915-7821832</t>
  </si>
  <si>
    <t xml:space="preserve">商洛市</t>
  </si>
  <si>
    <t xml:space="preserve">0914-2313672</t>
  </si>
  <si>
    <t xml:space="preserve">商州区★</t>
  </si>
  <si>
    <t xml:space="preserve">洛南县</t>
  </si>
  <si>
    <t xml:space="preserve">丹凤县</t>
  </si>
  <si>
    <t xml:space="preserve">商南县★</t>
  </si>
  <si>
    <t xml:space="preserve">山阳县★</t>
  </si>
  <si>
    <t xml:space="preserve">镇安县★</t>
  </si>
  <si>
    <t xml:space="preserve">柞水县★</t>
  </si>
  <si>
    <t xml:space="preserve">杨凌示范区</t>
  </si>
  <si>
    <t xml:space="preserve">029-87036916</t>
  </si>
  <si>
    <t xml:space="preserve">揉谷乡</t>
  </si>
  <si>
    <t xml:space="preserve">五泉镇</t>
  </si>
  <si>
    <t xml:space="preserve">大寨乡</t>
  </si>
  <si>
    <t xml:space="preserve">标注★的县区为艰苦边远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2"/>
      <name val="Noto Sans"/>
      <family val="2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10" min="5" style="1" width="4.75"/>
    <col collapsed="false" customWidth="true" hidden="false" outlineLevel="0" max="11" min="11" style="1" width="4.62"/>
    <col collapsed="false" customWidth="true" hidden="false" outlineLevel="0" max="17" min="12" style="1" width="4.75"/>
    <col collapsed="false" customWidth="true" hidden="false" outlineLevel="0" max="18" min="18" style="1" width="9.12"/>
    <col collapsed="false" customWidth="true" hidden="false" outlineLevel="0" max="19" min="19" style="1" width="6.24"/>
    <col collapsed="false" customWidth="true" hidden="false" outlineLevel="0" max="20" min="20" style="2" width="20.36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n">
        <v>406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/>
      <c r="T3" s="5" t="s">
        <v>6</v>
      </c>
      <c r="U3" s="6"/>
    </row>
    <row r="4" customFormat="false" ht="69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</row>
    <row r="5" customFormat="false" ht="24.95" hidden="false" customHeight="true" outlineLevel="0" collapsed="false">
      <c r="A5" s="7" t="s">
        <v>24</v>
      </c>
      <c r="B5" s="8" t="n">
        <f aca="false">SUM(B6,B20,B34,B48,B54,B67,B81,B94,B107,B118,B126)</f>
        <v>3506</v>
      </c>
      <c r="C5" s="8" t="n">
        <f aca="false">SUM(C6,C20,C34,C48,C54,C67,C81,C94,C107,C118,C126)</f>
        <v>2949</v>
      </c>
      <c r="D5" s="8" t="n">
        <f aca="false">SUM(D6,D20,D34,D48,D54,D67,D81,D94,D107,D118,D126)</f>
        <v>557</v>
      </c>
      <c r="E5" s="8" t="n">
        <f aca="false">SUM(E6,E20,E34,E48,E54,E67,E81,E94,E107,E118,E126)</f>
        <v>927</v>
      </c>
      <c r="F5" s="8" t="n">
        <f aca="false">SUM(F6,F20,F34,F48,F54,F67,F81,F94,F107,F118,F126)</f>
        <v>882</v>
      </c>
      <c r="G5" s="8" t="n">
        <f aca="false">SUM(G6,G20,G34,G48,G54,G67,G81,G94,G107,G118,G126)</f>
        <v>287</v>
      </c>
      <c r="H5" s="8" t="n">
        <f aca="false">SUM(H6,H20,H34,H48,H54,H67,H81,H94,H107,H118,H126)</f>
        <v>199</v>
      </c>
      <c r="I5" s="8" t="n">
        <f aca="false">SUM(I6,I20,I34,I48,I54,I67,I81,I94,I107,I118,I126)</f>
        <v>136</v>
      </c>
      <c r="J5" s="8" t="n">
        <f aca="false">SUM(J6,J20,J34,J48,J54,J67,J81,J94,J107,J118,J126)</f>
        <v>203</v>
      </c>
      <c r="K5" s="8" t="n">
        <f aca="false">SUM(K6,K20,K34,K48,K54,K67,K81,K94,K107,K118,K126)</f>
        <v>182</v>
      </c>
      <c r="L5" s="8" t="n">
        <f aca="false">SUM(L6,L20,L34,L48,L54,L67,L81,L94,L107,L118,L126)</f>
        <v>56</v>
      </c>
      <c r="M5" s="8" t="n">
        <f aca="false">SUM(M6,M20,M34,M48,M54,M67,M81,M94,M107,M118,M126)</f>
        <v>208</v>
      </c>
      <c r="N5" s="8" t="n">
        <f aca="false">SUM(N6,N20,N34,N48,N54,N67,N81,N94,N107,N118,N126)</f>
        <v>104</v>
      </c>
      <c r="O5" s="8" t="n">
        <f aca="false">SUM(O6,O20,O34,O48,O54,O67,O81,O94,O107,O118,O126)</f>
        <v>94</v>
      </c>
      <c r="P5" s="8" t="n">
        <f aca="false">SUM(P6,P20,P34,P48,P54,P67,P81,P94,P107,P118,P126)</f>
        <v>62</v>
      </c>
      <c r="Q5" s="8" t="n">
        <f aca="false">SUM(Q6,Q20,Q34,Q48,Q54,Q67,Q81,Q94,Q107,Q118,Q126)</f>
        <v>166</v>
      </c>
      <c r="R5" s="8" t="n">
        <f aca="false">SUM(R6,R20,R34,R48,R54,R67,R81,R94,R107,R118,R126)</f>
        <v>2997</v>
      </c>
      <c r="S5" s="8" t="n">
        <f aca="false">SUM(S6,S20,S34,S48,S54,S67,S81,S94,S107,S118,S126)</f>
        <v>509</v>
      </c>
      <c r="T5" s="9"/>
    </row>
    <row r="6" customFormat="false" ht="24.95" hidden="false" customHeight="true" outlineLevel="0" collapsed="false">
      <c r="A6" s="7" t="s">
        <v>25</v>
      </c>
      <c r="B6" s="10" t="n">
        <v>390</v>
      </c>
      <c r="C6" s="10" t="n">
        <v>351</v>
      </c>
      <c r="D6" s="10" t="n">
        <v>39</v>
      </c>
      <c r="E6" s="10" t="n">
        <v>56</v>
      </c>
      <c r="F6" s="10" t="n">
        <v>77</v>
      </c>
      <c r="G6" s="10" t="n">
        <v>44</v>
      </c>
      <c r="H6" s="10" t="n">
        <v>48</v>
      </c>
      <c r="I6" s="10" t="n">
        <v>25</v>
      </c>
      <c r="J6" s="10" t="n">
        <v>34</v>
      </c>
      <c r="K6" s="10" t="n">
        <v>40</v>
      </c>
      <c r="L6" s="10" t="n">
        <v>10</v>
      </c>
      <c r="M6" s="10" t="n">
        <v>24</v>
      </c>
      <c r="N6" s="10" t="n">
        <v>12</v>
      </c>
      <c r="O6" s="10" t="n">
        <v>12</v>
      </c>
      <c r="P6" s="10" t="n">
        <v>8</v>
      </c>
      <c r="Q6" s="10" t="n">
        <v>0</v>
      </c>
      <c r="R6" s="10" t="n">
        <v>351</v>
      </c>
      <c r="S6" s="10" t="n">
        <v>39</v>
      </c>
      <c r="T6" s="9" t="s">
        <v>26</v>
      </c>
    </row>
    <row r="7" customFormat="false" ht="24.95" hidden="false" customHeight="true" outlineLevel="0" collapsed="false">
      <c r="A7" s="11" t="s">
        <v>27</v>
      </c>
      <c r="B7" s="12" t="n">
        <v>8</v>
      </c>
      <c r="C7" s="12" t="n">
        <v>7</v>
      </c>
      <c r="D7" s="12" t="n">
        <v>1</v>
      </c>
      <c r="E7" s="12"/>
      <c r="F7" s="12"/>
      <c r="G7" s="12"/>
      <c r="H7" s="12" t="n">
        <v>2</v>
      </c>
      <c r="I7" s="12"/>
      <c r="J7" s="12"/>
      <c r="K7" s="12" t="n">
        <v>2</v>
      </c>
      <c r="L7" s="12"/>
      <c r="M7" s="12" t="n">
        <v>2</v>
      </c>
      <c r="N7" s="12"/>
      <c r="O7" s="12" t="n">
        <v>2</v>
      </c>
      <c r="P7" s="12"/>
      <c r="Q7" s="12"/>
      <c r="R7" s="12" t="n">
        <v>7</v>
      </c>
      <c r="S7" s="12" t="n">
        <v>1</v>
      </c>
      <c r="T7" s="13"/>
    </row>
    <row r="8" customFormat="false" ht="24.95" hidden="false" customHeight="true" outlineLevel="0" collapsed="false">
      <c r="A8" s="14" t="s">
        <v>28</v>
      </c>
      <c r="B8" s="15" t="n">
        <v>12</v>
      </c>
      <c r="C8" s="15" t="n">
        <v>11</v>
      </c>
      <c r="D8" s="15" t="n">
        <v>1</v>
      </c>
      <c r="E8" s="15"/>
      <c r="F8" s="15"/>
      <c r="G8" s="15"/>
      <c r="H8" s="15" t="n">
        <v>12</v>
      </c>
      <c r="I8" s="15"/>
      <c r="J8" s="15"/>
      <c r="K8" s="15"/>
      <c r="L8" s="15"/>
      <c r="M8" s="15"/>
      <c r="N8" s="15"/>
      <c r="O8" s="15"/>
      <c r="P8" s="15"/>
      <c r="Q8" s="15"/>
      <c r="R8" s="15" t="n">
        <v>11</v>
      </c>
      <c r="S8" s="15" t="n">
        <v>1</v>
      </c>
      <c r="T8" s="16"/>
    </row>
    <row r="9" customFormat="false" ht="24.95" hidden="false" customHeight="true" outlineLevel="0" collapsed="false">
      <c r="A9" s="14" t="s">
        <v>29</v>
      </c>
      <c r="B9" s="15" t="n">
        <v>11</v>
      </c>
      <c r="C9" s="15" t="n">
        <v>10</v>
      </c>
      <c r="D9" s="15" t="n">
        <v>1</v>
      </c>
      <c r="E9" s="15" t="n">
        <v>1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10</v>
      </c>
      <c r="S9" s="15" t="n">
        <v>1</v>
      </c>
      <c r="T9" s="16"/>
    </row>
    <row r="10" customFormat="false" ht="24.95" hidden="false" customHeight="true" outlineLevel="0" collapsed="false">
      <c r="A10" s="14" t="s">
        <v>30</v>
      </c>
      <c r="B10" s="15" t="n">
        <v>21</v>
      </c>
      <c r="C10" s="15" t="n">
        <v>19</v>
      </c>
      <c r="D10" s="15" t="n">
        <v>2</v>
      </c>
      <c r="E10" s="15"/>
      <c r="F10" s="15" t="n">
        <v>2</v>
      </c>
      <c r="G10" s="15" t="n">
        <v>4</v>
      </c>
      <c r="H10" s="15" t="n">
        <v>3</v>
      </c>
      <c r="I10" s="15"/>
      <c r="J10" s="15" t="n">
        <v>4</v>
      </c>
      <c r="K10" s="15" t="n">
        <v>4</v>
      </c>
      <c r="L10" s="15"/>
      <c r="M10" s="15" t="n">
        <v>4</v>
      </c>
      <c r="N10" s="15"/>
      <c r="O10" s="15"/>
      <c r="P10" s="15"/>
      <c r="Q10" s="15"/>
      <c r="R10" s="15" t="n">
        <v>19</v>
      </c>
      <c r="S10" s="15" t="n">
        <v>2</v>
      </c>
      <c r="T10" s="16"/>
    </row>
    <row r="11" customFormat="false" ht="24.95" hidden="false" customHeight="true" outlineLevel="0" collapsed="false">
      <c r="A11" s="14" t="s">
        <v>31</v>
      </c>
      <c r="B11" s="15" t="n">
        <v>28</v>
      </c>
      <c r="C11" s="15" t="n">
        <v>25</v>
      </c>
      <c r="D11" s="15" t="n">
        <v>3</v>
      </c>
      <c r="E11" s="15" t="n">
        <v>4</v>
      </c>
      <c r="F11" s="15"/>
      <c r="G11" s="15" t="n">
        <v>9</v>
      </c>
      <c r="H11" s="15" t="n">
        <v>5</v>
      </c>
      <c r="I11" s="15"/>
      <c r="J11" s="15"/>
      <c r="K11" s="15" t="n">
        <v>5</v>
      </c>
      <c r="L11" s="15"/>
      <c r="M11" s="15" t="n">
        <v>5</v>
      </c>
      <c r="N11" s="15"/>
      <c r="O11" s="15"/>
      <c r="P11" s="15"/>
      <c r="Q11" s="15"/>
      <c r="R11" s="15" t="n">
        <v>25</v>
      </c>
      <c r="S11" s="15" t="n">
        <v>3</v>
      </c>
      <c r="T11" s="16"/>
    </row>
    <row r="12" customFormat="false" ht="24.95" hidden="false" customHeight="true" outlineLevel="0" collapsed="false">
      <c r="A12" s="14" t="s">
        <v>32</v>
      </c>
      <c r="B12" s="15" t="n">
        <v>27</v>
      </c>
      <c r="C12" s="15" t="n">
        <v>24</v>
      </c>
      <c r="D12" s="15" t="n">
        <v>3</v>
      </c>
      <c r="E12" s="15" t="n">
        <v>6</v>
      </c>
      <c r="F12" s="15" t="n">
        <v>5</v>
      </c>
      <c r="G12" s="15" t="n">
        <v>3</v>
      </c>
      <c r="H12" s="15" t="n">
        <v>2</v>
      </c>
      <c r="I12" s="15" t="n">
        <v>2</v>
      </c>
      <c r="J12" s="15" t="n">
        <v>3</v>
      </c>
      <c r="K12" s="15" t="n">
        <v>3</v>
      </c>
      <c r="L12" s="15"/>
      <c r="M12" s="15" t="n">
        <v>3</v>
      </c>
      <c r="N12" s="15"/>
      <c r="O12" s="15"/>
      <c r="P12" s="15"/>
      <c r="Q12" s="15"/>
      <c r="R12" s="15" t="n">
        <v>24</v>
      </c>
      <c r="S12" s="15" t="n">
        <v>3</v>
      </c>
      <c r="T12" s="16"/>
    </row>
    <row r="13" customFormat="false" ht="24.95" hidden="false" customHeight="true" outlineLevel="0" collapsed="false">
      <c r="A13" s="14" t="s">
        <v>33</v>
      </c>
      <c r="B13" s="15" t="n">
        <v>10</v>
      </c>
      <c r="C13" s="15" t="n">
        <v>9</v>
      </c>
      <c r="D13" s="15" t="n">
        <v>1</v>
      </c>
      <c r="E13" s="15" t="n">
        <v>1</v>
      </c>
      <c r="F13" s="15" t="n">
        <v>4</v>
      </c>
      <c r="G13" s="15" t="n">
        <v>1</v>
      </c>
      <c r="H13" s="15" t="n">
        <v>1</v>
      </c>
      <c r="I13" s="15"/>
      <c r="J13" s="15" t="n">
        <v>2</v>
      </c>
      <c r="K13" s="15"/>
      <c r="L13" s="15" t="n">
        <v>1</v>
      </c>
      <c r="M13" s="15"/>
      <c r="N13" s="15"/>
      <c r="O13" s="15"/>
      <c r="P13" s="15"/>
      <c r="Q13" s="15"/>
      <c r="R13" s="15" t="n">
        <v>9</v>
      </c>
      <c r="S13" s="15" t="n">
        <v>1</v>
      </c>
      <c r="T13" s="16"/>
    </row>
    <row r="14" customFormat="false" ht="24.95" hidden="false" customHeight="true" outlineLevel="0" collapsed="false">
      <c r="A14" s="14" t="s">
        <v>34</v>
      </c>
      <c r="B14" s="15" t="n">
        <v>34</v>
      </c>
      <c r="C14" s="15" t="n">
        <v>31</v>
      </c>
      <c r="D14" s="15" t="n">
        <v>3</v>
      </c>
      <c r="E14" s="15" t="n">
        <v>9</v>
      </c>
      <c r="F14" s="15" t="n">
        <v>12</v>
      </c>
      <c r="G14" s="15" t="n">
        <v>7</v>
      </c>
      <c r="H14" s="15"/>
      <c r="I14" s="15"/>
      <c r="J14" s="15" t="n">
        <v>1</v>
      </c>
      <c r="K14" s="15" t="n">
        <v>4</v>
      </c>
      <c r="L14" s="15"/>
      <c r="M14" s="15"/>
      <c r="N14" s="15" t="n">
        <v>1</v>
      </c>
      <c r="O14" s="15"/>
      <c r="P14" s="15"/>
      <c r="Q14" s="15"/>
      <c r="R14" s="15" t="n">
        <v>31</v>
      </c>
      <c r="S14" s="15" t="n">
        <v>3</v>
      </c>
      <c r="T14" s="16"/>
    </row>
    <row r="15" customFormat="false" ht="24.95" hidden="false" customHeight="true" outlineLevel="0" collapsed="false">
      <c r="A15" s="14" t="s">
        <v>35</v>
      </c>
      <c r="B15" s="15" t="n">
        <v>73</v>
      </c>
      <c r="C15" s="15" t="n">
        <v>66</v>
      </c>
      <c r="D15" s="15" t="n">
        <v>7</v>
      </c>
      <c r="E15" s="15" t="n">
        <v>2</v>
      </c>
      <c r="F15" s="15" t="n">
        <v>12</v>
      </c>
      <c r="G15" s="15" t="n">
        <v>5</v>
      </c>
      <c r="H15" s="15" t="n">
        <v>5</v>
      </c>
      <c r="I15" s="15" t="n">
        <v>5</v>
      </c>
      <c r="J15" s="15" t="n">
        <v>5</v>
      </c>
      <c r="K15" s="15" t="n">
        <v>12</v>
      </c>
      <c r="L15" s="15" t="n">
        <v>7</v>
      </c>
      <c r="M15" s="15" t="n">
        <v>5</v>
      </c>
      <c r="N15" s="15" t="n">
        <v>5</v>
      </c>
      <c r="O15" s="15" t="n">
        <v>5</v>
      </c>
      <c r="P15" s="15" t="n">
        <v>5</v>
      </c>
      <c r="Q15" s="15"/>
      <c r="R15" s="15" t="n">
        <v>66</v>
      </c>
      <c r="S15" s="15" t="n">
        <v>7</v>
      </c>
      <c r="T15" s="16"/>
    </row>
    <row r="16" customFormat="false" ht="24.95" hidden="false" customHeight="true" outlineLevel="0" collapsed="false">
      <c r="A16" s="14" t="s">
        <v>36</v>
      </c>
      <c r="B16" s="15" t="n">
        <v>56</v>
      </c>
      <c r="C16" s="15" t="n">
        <v>50</v>
      </c>
      <c r="D16" s="15" t="n">
        <v>6</v>
      </c>
      <c r="E16" s="15" t="n">
        <v>12</v>
      </c>
      <c r="F16" s="15" t="n">
        <v>20</v>
      </c>
      <c r="G16" s="15"/>
      <c r="H16" s="15" t="n">
        <v>8</v>
      </c>
      <c r="I16" s="15" t="n">
        <v>8</v>
      </c>
      <c r="J16" s="15" t="n">
        <v>8</v>
      </c>
      <c r="K16" s="15"/>
      <c r="L16" s="15"/>
      <c r="M16" s="15"/>
      <c r="N16" s="15"/>
      <c r="O16" s="15"/>
      <c r="P16" s="15"/>
      <c r="Q16" s="15"/>
      <c r="R16" s="15" t="n">
        <v>50</v>
      </c>
      <c r="S16" s="15" t="n">
        <v>6</v>
      </c>
      <c r="T16" s="16"/>
    </row>
    <row r="17" customFormat="false" ht="24.95" hidden="false" customHeight="true" outlineLevel="0" collapsed="false">
      <c r="A17" s="14" t="s">
        <v>37</v>
      </c>
      <c r="B17" s="15" t="n">
        <v>42</v>
      </c>
      <c r="C17" s="15" t="n">
        <v>38</v>
      </c>
      <c r="D17" s="15" t="n">
        <v>4</v>
      </c>
      <c r="E17" s="15" t="n">
        <v>2</v>
      </c>
      <c r="F17" s="15" t="n">
        <v>7</v>
      </c>
      <c r="G17" s="15" t="n">
        <v>3</v>
      </c>
      <c r="H17" s="15" t="n">
        <v>6</v>
      </c>
      <c r="I17" s="15" t="n">
        <v>5</v>
      </c>
      <c r="J17" s="15" t="n">
        <v>3</v>
      </c>
      <c r="K17" s="15" t="n">
        <v>3</v>
      </c>
      <c r="L17" s="15" t="n">
        <v>1</v>
      </c>
      <c r="M17" s="15" t="n">
        <v>2</v>
      </c>
      <c r="N17" s="15" t="n">
        <v>3</v>
      </c>
      <c r="O17" s="15" t="n">
        <v>4</v>
      </c>
      <c r="P17" s="15" t="n">
        <v>3</v>
      </c>
      <c r="Q17" s="15"/>
      <c r="R17" s="15" t="n">
        <v>38</v>
      </c>
      <c r="S17" s="15" t="n">
        <v>4</v>
      </c>
      <c r="T17" s="16"/>
    </row>
    <row r="18" customFormat="false" ht="24.95" hidden="false" customHeight="true" outlineLevel="0" collapsed="false">
      <c r="A18" s="14" t="s">
        <v>38</v>
      </c>
      <c r="B18" s="15" t="n">
        <v>58</v>
      </c>
      <c r="C18" s="15" t="n">
        <v>52</v>
      </c>
      <c r="D18" s="15" t="n">
        <v>6</v>
      </c>
      <c r="E18" s="15" t="n">
        <v>9</v>
      </c>
      <c r="F18" s="15" t="n">
        <v>15</v>
      </c>
      <c r="G18" s="15" t="n">
        <v>10</v>
      </c>
      <c r="H18" s="15" t="n">
        <v>2</v>
      </c>
      <c r="I18" s="15" t="n">
        <v>5</v>
      </c>
      <c r="J18" s="15" t="n">
        <v>5</v>
      </c>
      <c r="K18" s="15" t="n">
        <v>4</v>
      </c>
      <c r="L18" s="15" t="n">
        <v>1</v>
      </c>
      <c r="M18" s="15" t="n">
        <v>3</v>
      </c>
      <c r="N18" s="15" t="n">
        <v>3</v>
      </c>
      <c r="O18" s="15" t="n">
        <v>1</v>
      </c>
      <c r="P18" s="15"/>
      <c r="Q18" s="15"/>
      <c r="R18" s="15" t="n">
        <v>52</v>
      </c>
      <c r="S18" s="15" t="n">
        <v>6</v>
      </c>
      <c r="T18" s="16"/>
    </row>
    <row r="19" customFormat="false" ht="24.95" hidden="false" customHeight="true" outlineLevel="0" collapsed="false">
      <c r="A19" s="17" t="s">
        <v>39</v>
      </c>
      <c r="B19" s="18" t="n">
        <v>10</v>
      </c>
      <c r="C19" s="18" t="n">
        <v>9</v>
      </c>
      <c r="D19" s="18" t="n">
        <v>1</v>
      </c>
      <c r="E19" s="18"/>
      <c r="F19" s="18"/>
      <c r="G19" s="18" t="n">
        <v>2</v>
      </c>
      <c r="H19" s="18" t="n">
        <v>2</v>
      </c>
      <c r="I19" s="18"/>
      <c r="J19" s="18" t="n">
        <v>3</v>
      </c>
      <c r="K19" s="18" t="n">
        <v>3</v>
      </c>
      <c r="L19" s="18"/>
      <c r="M19" s="18"/>
      <c r="N19" s="18"/>
      <c r="O19" s="18"/>
      <c r="P19" s="18"/>
      <c r="Q19" s="18"/>
      <c r="R19" s="18" t="n">
        <v>9</v>
      </c>
      <c r="S19" s="18" t="n">
        <v>1</v>
      </c>
      <c r="T19" s="19"/>
    </row>
    <row r="20" customFormat="false" ht="24.95" hidden="false" customHeight="true" outlineLevel="0" collapsed="false">
      <c r="A20" s="7" t="s">
        <v>40</v>
      </c>
      <c r="B20" s="20" t="n">
        <v>226</v>
      </c>
      <c r="C20" s="20" t="n">
        <v>191</v>
      </c>
      <c r="D20" s="20" t="n">
        <v>35</v>
      </c>
      <c r="E20" s="10" t="n">
        <v>7</v>
      </c>
      <c r="F20" s="10" t="n">
        <v>68</v>
      </c>
      <c r="G20" s="10" t="n">
        <v>21</v>
      </c>
      <c r="H20" s="10" t="n">
        <v>9</v>
      </c>
      <c r="I20" s="10" t="n">
        <v>13</v>
      </c>
      <c r="J20" s="10" t="n">
        <v>22</v>
      </c>
      <c r="K20" s="10" t="n">
        <v>16</v>
      </c>
      <c r="L20" s="10" t="n">
        <v>7</v>
      </c>
      <c r="M20" s="10" t="n">
        <v>27</v>
      </c>
      <c r="N20" s="10" t="n">
        <v>11</v>
      </c>
      <c r="O20" s="10" t="n">
        <v>16</v>
      </c>
      <c r="P20" s="10" t="n">
        <v>3</v>
      </c>
      <c r="Q20" s="10" t="n">
        <v>6</v>
      </c>
      <c r="R20" s="20" t="n">
        <v>194</v>
      </c>
      <c r="S20" s="20" t="n">
        <v>32</v>
      </c>
      <c r="T20" s="21" t="s">
        <v>41</v>
      </c>
    </row>
    <row r="21" customFormat="false" ht="24.95" hidden="false" customHeight="true" outlineLevel="0" collapsed="false">
      <c r="A21" s="11" t="s">
        <v>42</v>
      </c>
      <c r="B21" s="22" t="n">
        <v>25</v>
      </c>
      <c r="C21" s="22" t="n">
        <v>21</v>
      </c>
      <c r="D21" s="22" t="n">
        <v>4</v>
      </c>
      <c r="E21" s="12"/>
      <c r="F21" s="12" t="n">
        <v>2</v>
      </c>
      <c r="G21" s="12" t="n">
        <v>4</v>
      </c>
      <c r="H21" s="12" t="n">
        <v>2</v>
      </c>
      <c r="I21" s="12"/>
      <c r="J21" s="12" t="n">
        <v>2</v>
      </c>
      <c r="K21" s="12" t="n">
        <v>3</v>
      </c>
      <c r="L21" s="12"/>
      <c r="M21" s="12" t="n">
        <v>3</v>
      </c>
      <c r="N21" s="12" t="n">
        <v>2</v>
      </c>
      <c r="O21" s="12" t="n">
        <v>7</v>
      </c>
      <c r="P21" s="12"/>
      <c r="Q21" s="12"/>
      <c r="R21" s="22" t="n">
        <v>21</v>
      </c>
      <c r="S21" s="22" t="n">
        <v>4</v>
      </c>
      <c r="T21" s="23" t="s">
        <v>43</v>
      </c>
    </row>
    <row r="22" customFormat="false" ht="24.95" hidden="false" customHeight="true" outlineLevel="0" collapsed="false">
      <c r="A22" s="14" t="s">
        <v>44</v>
      </c>
      <c r="B22" s="24" t="n">
        <v>18</v>
      </c>
      <c r="C22" s="24" t="n">
        <v>15</v>
      </c>
      <c r="D22" s="24" t="n">
        <v>3</v>
      </c>
      <c r="E22" s="15"/>
      <c r="F22" s="15" t="n">
        <v>8</v>
      </c>
      <c r="G22" s="15" t="n">
        <v>2</v>
      </c>
      <c r="H22" s="15" t="n">
        <v>1</v>
      </c>
      <c r="I22" s="15"/>
      <c r="J22" s="15" t="n">
        <v>1</v>
      </c>
      <c r="K22" s="15" t="n">
        <v>4</v>
      </c>
      <c r="L22" s="15"/>
      <c r="M22" s="15" t="n">
        <v>2</v>
      </c>
      <c r="N22" s="15"/>
      <c r="O22" s="15"/>
      <c r="P22" s="15"/>
      <c r="Q22" s="15"/>
      <c r="R22" s="24" t="n">
        <v>18</v>
      </c>
      <c r="S22" s="24" t="n">
        <v>0</v>
      </c>
      <c r="T22" s="25" t="s">
        <v>45</v>
      </c>
    </row>
    <row r="23" customFormat="false" ht="24.95" hidden="false" customHeight="true" outlineLevel="0" collapsed="false">
      <c r="A23" s="14" t="s">
        <v>46</v>
      </c>
      <c r="B23" s="24" t="n">
        <v>23</v>
      </c>
      <c r="C23" s="24" t="n">
        <v>19</v>
      </c>
      <c r="D23" s="24" t="n">
        <v>4</v>
      </c>
      <c r="E23" s="15"/>
      <c r="F23" s="15" t="n">
        <v>8</v>
      </c>
      <c r="G23" s="15" t="n">
        <v>3</v>
      </c>
      <c r="H23" s="15" t="n">
        <v>1</v>
      </c>
      <c r="I23" s="15" t="n">
        <v>2</v>
      </c>
      <c r="J23" s="15" t="n">
        <v>1</v>
      </c>
      <c r="K23" s="15" t="n">
        <v>1</v>
      </c>
      <c r="L23" s="15"/>
      <c r="M23" s="15" t="n">
        <v>2</v>
      </c>
      <c r="N23" s="15" t="n">
        <v>2</v>
      </c>
      <c r="O23" s="15" t="n">
        <v>3</v>
      </c>
      <c r="P23" s="15"/>
      <c r="Q23" s="15"/>
      <c r="R23" s="24" t="n">
        <v>19</v>
      </c>
      <c r="S23" s="24" t="n">
        <v>4</v>
      </c>
      <c r="T23" s="25" t="s">
        <v>47</v>
      </c>
    </row>
    <row r="24" customFormat="false" ht="24.95" hidden="false" customHeight="true" outlineLevel="0" collapsed="false">
      <c r="A24" s="14" t="s">
        <v>48</v>
      </c>
      <c r="B24" s="24" t="n">
        <v>16</v>
      </c>
      <c r="C24" s="24" t="n">
        <v>13</v>
      </c>
      <c r="D24" s="24" t="n">
        <v>3</v>
      </c>
      <c r="E24" s="15" t="n">
        <v>3</v>
      </c>
      <c r="F24" s="15" t="n">
        <v>4</v>
      </c>
      <c r="G24" s="15" t="n">
        <v>3</v>
      </c>
      <c r="H24" s="15" t="n">
        <v>1</v>
      </c>
      <c r="I24" s="15"/>
      <c r="J24" s="15" t="n">
        <v>1</v>
      </c>
      <c r="K24" s="15" t="n">
        <v>3</v>
      </c>
      <c r="L24" s="15"/>
      <c r="M24" s="15" t="n">
        <v>1</v>
      </c>
      <c r="N24" s="15"/>
      <c r="O24" s="15"/>
      <c r="P24" s="15"/>
      <c r="Q24" s="15"/>
      <c r="R24" s="24" t="n">
        <v>13</v>
      </c>
      <c r="S24" s="24" t="n">
        <v>3</v>
      </c>
      <c r="T24" s="25" t="s">
        <v>49</v>
      </c>
    </row>
    <row r="25" customFormat="false" ht="24.95" hidden="false" customHeight="true" outlineLevel="0" collapsed="false">
      <c r="A25" s="14" t="s">
        <v>50</v>
      </c>
      <c r="B25" s="24" t="n">
        <v>13</v>
      </c>
      <c r="C25" s="24" t="n">
        <v>11</v>
      </c>
      <c r="D25" s="24" t="n">
        <v>2</v>
      </c>
      <c r="E25" s="15"/>
      <c r="F25" s="15" t="n">
        <v>3</v>
      </c>
      <c r="G25" s="15"/>
      <c r="H25" s="15"/>
      <c r="I25" s="15"/>
      <c r="J25" s="15"/>
      <c r="K25" s="15"/>
      <c r="L25" s="15" t="n">
        <v>2</v>
      </c>
      <c r="M25" s="15" t="n">
        <v>2</v>
      </c>
      <c r="N25" s="15" t="n">
        <v>2</v>
      </c>
      <c r="O25" s="15" t="n">
        <v>4</v>
      </c>
      <c r="P25" s="15"/>
      <c r="Q25" s="15"/>
      <c r="R25" s="24" t="n">
        <v>11</v>
      </c>
      <c r="S25" s="24" t="n">
        <v>2</v>
      </c>
      <c r="T25" s="25" t="s">
        <v>51</v>
      </c>
    </row>
    <row r="26" customFormat="false" ht="24.95" hidden="false" customHeight="true" outlineLevel="0" collapsed="false">
      <c r="A26" s="14" t="s">
        <v>52</v>
      </c>
      <c r="B26" s="24" t="n">
        <v>20</v>
      </c>
      <c r="C26" s="24" t="n">
        <v>17</v>
      </c>
      <c r="D26" s="24" t="n">
        <v>3</v>
      </c>
      <c r="E26" s="15"/>
      <c r="F26" s="15" t="n">
        <v>4</v>
      </c>
      <c r="G26" s="15" t="n">
        <v>2</v>
      </c>
      <c r="H26" s="15"/>
      <c r="I26" s="15" t="n">
        <v>2</v>
      </c>
      <c r="J26" s="15" t="n">
        <v>2</v>
      </c>
      <c r="K26" s="15"/>
      <c r="L26" s="15"/>
      <c r="M26" s="15" t="n">
        <v>2</v>
      </c>
      <c r="N26" s="15"/>
      <c r="O26" s="15"/>
      <c r="P26" s="15" t="n">
        <v>2</v>
      </c>
      <c r="Q26" s="15" t="n">
        <v>6</v>
      </c>
      <c r="R26" s="24" t="n">
        <v>17</v>
      </c>
      <c r="S26" s="24" t="n">
        <v>3</v>
      </c>
      <c r="T26" s="25" t="s">
        <v>53</v>
      </c>
    </row>
    <row r="27" customFormat="false" ht="24.95" hidden="false" customHeight="true" outlineLevel="0" collapsed="false">
      <c r="A27" s="14" t="s">
        <v>54</v>
      </c>
      <c r="B27" s="24" t="n">
        <v>14</v>
      </c>
      <c r="C27" s="24" t="n">
        <v>12</v>
      </c>
      <c r="D27" s="24" t="n">
        <v>2</v>
      </c>
      <c r="E27" s="15"/>
      <c r="F27" s="15" t="n">
        <v>10</v>
      </c>
      <c r="G27" s="15"/>
      <c r="H27" s="15"/>
      <c r="I27" s="15" t="n">
        <v>4</v>
      </c>
      <c r="J27" s="15"/>
      <c r="K27" s="15"/>
      <c r="L27" s="15"/>
      <c r="M27" s="15"/>
      <c r="N27" s="15"/>
      <c r="O27" s="15"/>
      <c r="P27" s="15"/>
      <c r="Q27" s="15"/>
      <c r="R27" s="24" t="n">
        <v>12</v>
      </c>
      <c r="S27" s="24" t="n">
        <v>2</v>
      </c>
      <c r="T27" s="25" t="s">
        <v>55</v>
      </c>
    </row>
    <row r="28" customFormat="false" ht="24.95" hidden="false" customHeight="true" outlineLevel="0" collapsed="false">
      <c r="A28" s="14" t="s">
        <v>56</v>
      </c>
      <c r="B28" s="24" t="n">
        <v>13</v>
      </c>
      <c r="C28" s="24" t="n">
        <v>11</v>
      </c>
      <c r="D28" s="24" t="n">
        <v>2</v>
      </c>
      <c r="E28" s="15"/>
      <c r="F28" s="15" t="n">
        <v>4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1</v>
      </c>
      <c r="M28" s="15" t="n">
        <v>1</v>
      </c>
      <c r="N28" s="15"/>
      <c r="O28" s="15"/>
      <c r="P28" s="15"/>
      <c r="Q28" s="15"/>
      <c r="R28" s="24" t="n">
        <v>11</v>
      </c>
      <c r="S28" s="24" t="n">
        <v>2</v>
      </c>
      <c r="T28" s="25" t="s">
        <v>57</v>
      </c>
    </row>
    <row r="29" customFormat="false" ht="24.95" hidden="false" customHeight="true" outlineLevel="0" collapsed="false">
      <c r="A29" s="14" t="s">
        <v>58</v>
      </c>
      <c r="B29" s="24" t="n">
        <v>13</v>
      </c>
      <c r="C29" s="24" t="n">
        <v>11</v>
      </c>
      <c r="D29" s="24" t="n">
        <v>2</v>
      </c>
      <c r="E29" s="15" t="n">
        <v>1</v>
      </c>
      <c r="F29" s="15" t="n">
        <v>3</v>
      </c>
      <c r="G29" s="15"/>
      <c r="H29" s="15"/>
      <c r="I29" s="15" t="n">
        <v>1</v>
      </c>
      <c r="J29" s="15" t="n">
        <v>1</v>
      </c>
      <c r="K29" s="15" t="n">
        <v>2</v>
      </c>
      <c r="L29" s="15" t="n">
        <v>1</v>
      </c>
      <c r="M29" s="15" t="n">
        <v>1</v>
      </c>
      <c r="N29" s="15"/>
      <c r="O29" s="15" t="n">
        <v>2</v>
      </c>
      <c r="P29" s="15" t="n">
        <v>1</v>
      </c>
      <c r="Q29" s="15"/>
      <c r="R29" s="24" t="n">
        <v>11</v>
      </c>
      <c r="S29" s="24" t="n">
        <v>2</v>
      </c>
      <c r="T29" s="25" t="s">
        <v>59</v>
      </c>
    </row>
    <row r="30" customFormat="false" ht="24.95" hidden="false" customHeight="true" outlineLevel="0" collapsed="false">
      <c r="A30" s="14" t="s">
        <v>60</v>
      </c>
      <c r="B30" s="24" t="n">
        <v>13</v>
      </c>
      <c r="C30" s="24" t="n">
        <v>13</v>
      </c>
      <c r="D30" s="24" t="n">
        <v>0</v>
      </c>
      <c r="E30" s="15"/>
      <c r="F30" s="15" t="n">
        <v>4</v>
      </c>
      <c r="G30" s="15"/>
      <c r="H30" s="15" t="n">
        <v>1</v>
      </c>
      <c r="I30" s="15"/>
      <c r="J30" s="15" t="n">
        <v>4</v>
      </c>
      <c r="K30" s="15" t="n">
        <v>1</v>
      </c>
      <c r="L30" s="15"/>
      <c r="M30" s="15" t="n">
        <v>2</v>
      </c>
      <c r="N30" s="15" t="n">
        <v>1</v>
      </c>
      <c r="O30" s="15"/>
      <c r="P30" s="15"/>
      <c r="Q30" s="15"/>
      <c r="R30" s="24" t="n">
        <v>13</v>
      </c>
      <c r="S30" s="24" t="n">
        <v>0</v>
      </c>
      <c r="T30" s="25" t="s">
        <v>61</v>
      </c>
    </row>
    <row r="31" customFormat="false" ht="24.95" hidden="false" customHeight="true" outlineLevel="0" collapsed="false">
      <c r="A31" s="14" t="s">
        <v>62</v>
      </c>
      <c r="B31" s="24" t="n">
        <v>9</v>
      </c>
      <c r="C31" s="24" t="n">
        <v>7</v>
      </c>
      <c r="D31" s="24" t="n">
        <v>2</v>
      </c>
      <c r="E31" s="15" t="n">
        <v>3</v>
      </c>
      <c r="F31" s="15" t="n">
        <v>4</v>
      </c>
      <c r="G31" s="15"/>
      <c r="H31" s="15"/>
      <c r="I31" s="15" t="n">
        <v>1</v>
      </c>
      <c r="J31" s="15" t="n">
        <v>1</v>
      </c>
      <c r="K31" s="15"/>
      <c r="L31" s="15"/>
      <c r="M31" s="15"/>
      <c r="N31" s="15"/>
      <c r="O31" s="15"/>
      <c r="P31" s="15"/>
      <c r="Q31" s="15"/>
      <c r="R31" s="24" t="n">
        <v>7</v>
      </c>
      <c r="S31" s="24" t="n">
        <v>2</v>
      </c>
      <c r="T31" s="25" t="s">
        <v>63</v>
      </c>
    </row>
    <row r="32" customFormat="false" ht="24.95" hidden="false" customHeight="true" outlineLevel="0" collapsed="false">
      <c r="A32" s="14" t="s">
        <v>64</v>
      </c>
      <c r="B32" s="24" t="n">
        <v>31</v>
      </c>
      <c r="C32" s="24" t="n">
        <v>26</v>
      </c>
      <c r="D32" s="24" t="n">
        <v>5</v>
      </c>
      <c r="E32" s="15"/>
      <c r="F32" s="15" t="n">
        <v>9</v>
      </c>
      <c r="G32" s="15"/>
      <c r="H32" s="15" t="n">
        <v>2</v>
      </c>
      <c r="I32" s="15" t="n">
        <v>2</v>
      </c>
      <c r="J32" s="15" t="n">
        <v>4</v>
      </c>
      <c r="K32" s="15"/>
      <c r="L32" s="15" t="n">
        <v>3</v>
      </c>
      <c r="M32" s="15" t="n">
        <v>7</v>
      </c>
      <c r="N32" s="15" t="n">
        <v>4</v>
      </c>
      <c r="O32" s="15"/>
      <c r="P32" s="15"/>
      <c r="Q32" s="15"/>
      <c r="R32" s="24" t="n">
        <v>26</v>
      </c>
      <c r="S32" s="24" t="n">
        <v>5</v>
      </c>
      <c r="T32" s="25" t="s">
        <v>65</v>
      </c>
    </row>
    <row r="33" customFormat="false" ht="24.95" hidden="false" customHeight="true" outlineLevel="0" collapsed="false">
      <c r="A33" s="26" t="s">
        <v>66</v>
      </c>
      <c r="B33" s="27" t="n">
        <v>18</v>
      </c>
      <c r="C33" s="27" t="n">
        <v>15</v>
      </c>
      <c r="D33" s="27" t="n">
        <v>3</v>
      </c>
      <c r="E33" s="28"/>
      <c r="F33" s="28" t="n">
        <v>5</v>
      </c>
      <c r="G33" s="28" t="n">
        <v>5</v>
      </c>
      <c r="H33" s="28"/>
      <c r="I33" s="28"/>
      <c r="J33" s="28" t="n">
        <v>4</v>
      </c>
      <c r="K33" s="28"/>
      <c r="L33" s="28"/>
      <c r="M33" s="28" t="n">
        <v>4</v>
      </c>
      <c r="N33" s="28"/>
      <c r="O33" s="28"/>
      <c r="P33" s="28"/>
      <c r="Q33" s="28"/>
      <c r="R33" s="27" t="n">
        <v>15</v>
      </c>
      <c r="S33" s="27" t="n">
        <v>3</v>
      </c>
      <c r="T33" s="29" t="s">
        <v>67</v>
      </c>
    </row>
    <row r="34" customFormat="false" ht="24.95" hidden="false" customHeight="true" outlineLevel="0" collapsed="false">
      <c r="A34" s="7" t="s">
        <v>68</v>
      </c>
      <c r="B34" s="10" t="n">
        <v>355</v>
      </c>
      <c r="C34" s="10" t="n">
        <f aca="false">SUM(C35:C47)</f>
        <v>301</v>
      </c>
      <c r="D34" s="10" t="n">
        <f aca="false">SUM(D35:D47)</f>
        <v>54</v>
      </c>
      <c r="E34" s="10" t="n">
        <f aca="false">SUM(E35:E47)</f>
        <v>28</v>
      </c>
      <c r="F34" s="10" t="n">
        <f aca="false">SUM(F35:F47)</f>
        <v>137</v>
      </c>
      <c r="G34" s="10" t="n">
        <f aca="false">SUM(G35:G47)</f>
        <v>45</v>
      </c>
      <c r="H34" s="10" t="n">
        <f aca="false">SUM(H35:H47)</f>
        <v>15</v>
      </c>
      <c r="I34" s="10" t="n">
        <f aca="false">SUM(I35:I47)</f>
        <v>14</v>
      </c>
      <c r="J34" s="10" t="n">
        <f aca="false">SUM(J35:J47)</f>
        <v>31</v>
      </c>
      <c r="K34" s="10" t="n">
        <f aca="false">SUM(K35:K47)</f>
        <v>16</v>
      </c>
      <c r="L34" s="10" t="n">
        <f aca="false">SUM(L35:L47)</f>
        <v>4</v>
      </c>
      <c r="M34" s="10" t="n">
        <f aca="false">SUM(M35:M47)</f>
        <v>30</v>
      </c>
      <c r="N34" s="10" t="n">
        <f aca="false">SUM(N35:N47)</f>
        <v>11</v>
      </c>
      <c r="O34" s="10" t="n">
        <f aca="false">SUM(O35:O47)</f>
        <v>6</v>
      </c>
      <c r="P34" s="10" t="n">
        <f aca="false">SUM(P35:P47)</f>
        <v>18</v>
      </c>
      <c r="Q34" s="10" t="n">
        <v>0</v>
      </c>
      <c r="R34" s="10" t="n">
        <f aca="false">SUM(R35:R47)</f>
        <v>297</v>
      </c>
      <c r="S34" s="10" t="n">
        <f aca="false">SUM(S35:S47)</f>
        <v>58</v>
      </c>
      <c r="T34" s="9" t="s">
        <v>69</v>
      </c>
    </row>
    <row r="35" customFormat="false" ht="24.95" hidden="false" customHeight="true" outlineLevel="0" collapsed="false">
      <c r="A35" s="11" t="s">
        <v>70</v>
      </c>
      <c r="B35" s="30" t="n">
        <v>26</v>
      </c>
      <c r="C35" s="30" t="n">
        <v>23</v>
      </c>
      <c r="D35" s="12" t="n">
        <v>3</v>
      </c>
      <c r="E35" s="12"/>
      <c r="F35" s="12" t="n">
        <v>9</v>
      </c>
      <c r="G35" s="12" t="n">
        <v>4</v>
      </c>
      <c r="H35" s="12" t="n">
        <v>2</v>
      </c>
      <c r="I35" s="12"/>
      <c r="J35" s="12"/>
      <c r="K35" s="12" t="n">
        <v>4</v>
      </c>
      <c r="L35" s="12"/>
      <c r="M35" s="12" t="n">
        <v>3</v>
      </c>
      <c r="N35" s="12" t="n">
        <v>4</v>
      </c>
      <c r="O35" s="12"/>
      <c r="P35" s="12"/>
      <c r="Q35" s="12"/>
      <c r="R35" s="12" t="n">
        <v>26</v>
      </c>
      <c r="S35" s="12"/>
      <c r="T35" s="31"/>
    </row>
    <row r="36" customFormat="false" ht="24.95" hidden="false" customHeight="true" outlineLevel="0" collapsed="false">
      <c r="A36" s="14" t="s">
        <v>71</v>
      </c>
      <c r="B36" s="32" t="n">
        <v>27</v>
      </c>
      <c r="C36" s="32" t="n">
        <v>24</v>
      </c>
      <c r="D36" s="15" t="n">
        <v>3</v>
      </c>
      <c r="E36" s="15"/>
      <c r="F36" s="15" t="n">
        <v>6</v>
      </c>
      <c r="G36" s="15" t="n">
        <v>4</v>
      </c>
      <c r="H36" s="15" t="n">
        <v>3</v>
      </c>
      <c r="I36" s="15" t="n">
        <v>2</v>
      </c>
      <c r="J36" s="15" t="n">
        <v>4</v>
      </c>
      <c r="K36" s="15" t="n">
        <v>1</v>
      </c>
      <c r="L36" s="15" t="n">
        <v>2</v>
      </c>
      <c r="M36" s="15" t="n">
        <v>4</v>
      </c>
      <c r="N36" s="15" t="n">
        <v>1</v>
      </c>
      <c r="O36" s="15"/>
      <c r="P36" s="15"/>
      <c r="Q36" s="15"/>
      <c r="R36" s="15" t="n">
        <v>27</v>
      </c>
      <c r="S36" s="15"/>
      <c r="T36" s="16"/>
    </row>
    <row r="37" customFormat="false" ht="24.95" hidden="false" customHeight="true" outlineLevel="0" collapsed="false">
      <c r="A37" s="14" t="s">
        <v>72</v>
      </c>
      <c r="B37" s="32" t="n">
        <v>27</v>
      </c>
      <c r="C37" s="32" t="n">
        <v>24</v>
      </c>
      <c r="D37" s="15" t="n">
        <v>3</v>
      </c>
      <c r="E37" s="15"/>
      <c r="F37" s="15" t="n">
        <v>14</v>
      </c>
      <c r="G37" s="15" t="n">
        <v>11</v>
      </c>
      <c r="H37" s="15"/>
      <c r="I37" s="15"/>
      <c r="J37" s="15"/>
      <c r="K37" s="15"/>
      <c r="L37" s="15"/>
      <c r="M37" s="15" t="n">
        <v>1</v>
      </c>
      <c r="N37" s="15"/>
      <c r="O37" s="15" t="n">
        <v>1</v>
      </c>
      <c r="P37" s="15"/>
      <c r="Q37" s="15"/>
      <c r="R37" s="15" t="n">
        <v>24</v>
      </c>
      <c r="S37" s="15" t="n">
        <v>3</v>
      </c>
      <c r="T37" s="16"/>
    </row>
    <row r="38" customFormat="false" ht="24.95" hidden="false" customHeight="true" outlineLevel="0" collapsed="false">
      <c r="A38" s="14" t="s">
        <v>73</v>
      </c>
      <c r="B38" s="32" t="n">
        <v>27</v>
      </c>
      <c r="C38" s="32" t="n">
        <v>24</v>
      </c>
      <c r="D38" s="15" t="n">
        <v>3</v>
      </c>
      <c r="E38" s="15"/>
      <c r="F38" s="15" t="n">
        <v>5</v>
      </c>
      <c r="G38" s="15" t="n">
        <v>10</v>
      </c>
      <c r="H38" s="15"/>
      <c r="I38" s="15"/>
      <c r="J38" s="15"/>
      <c r="K38" s="15" t="n">
        <v>2</v>
      </c>
      <c r="L38" s="15"/>
      <c r="M38" s="15" t="n">
        <v>5</v>
      </c>
      <c r="N38" s="15"/>
      <c r="O38" s="15"/>
      <c r="P38" s="15" t="n">
        <v>5</v>
      </c>
      <c r="Q38" s="15"/>
      <c r="R38" s="15" t="n">
        <v>24</v>
      </c>
      <c r="S38" s="15" t="n">
        <v>3</v>
      </c>
      <c r="T38" s="16"/>
    </row>
    <row r="39" customFormat="false" ht="24.95" hidden="false" customHeight="true" outlineLevel="0" collapsed="false">
      <c r="A39" s="14" t="s">
        <v>74</v>
      </c>
      <c r="B39" s="32" t="n">
        <v>25</v>
      </c>
      <c r="C39" s="32" t="n">
        <v>22</v>
      </c>
      <c r="D39" s="15" t="n">
        <v>3</v>
      </c>
      <c r="E39" s="15"/>
      <c r="F39" s="15" t="n">
        <v>10</v>
      </c>
      <c r="G39" s="15" t="n">
        <v>2</v>
      </c>
      <c r="H39" s="15" t="n">
        <v>2</v>
      </c>
      <c r="I39" s="15" t="n">
        <v>2</v>
      </c>
      <c r="J39" s="15" t="n">
        <v>2</v>
      </c>
      <c r="K39" s="15"/>
      <c r="L39" s="15"/>
      <c r="M39" s="15" t="n">
        <v>3</v>
      </c>
      <c r="N39" s="15"/>
      <c r="O39" s="15" t="n">
        <v>2</v>
      </c>
      <c r="P39" s="15" t="n">
        <v>2</v>
      </c>
      <c r="Q39" s="15"/>
      <c r="R39" s="15" t="n">
        <v>22</v>
      </c>
      <c r="S39" s="15" t="n">
        <v>3</v>
      </c>
      <c r="T39" s="16"/>
    </row>
    <row r="40" customFormat="false" ht="24.95" hidden="false" customHeight="true" outlineLevel="0" collapsed="false">
      <c r="A40" s="14" t="s">
        <v>75</v>
      </c>
      <c r="B40" s="32" t="n">
        <v>28</v>
      </c>
      <c r="C40" s="32" t="n">
        <v>25</v>
      </c>
      <c r="D40" s="15" t="n">
        <v>3</v>
      </c>
      <c r="E40" s="15" t="n">
        <v>2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v>25</v>
      </c>
      <c r="S40" s="15" t="n">
        <v>3</v>
      </c>
      <c r="T40" s="16"/>
    </row>
    <row r="41" customFormat="false" ht="24.95" hidden="false" customHeight="true" outlineLevel="0" collapsed="false">
      <c r="A41" s="14" t="s">
        <v>76</v>
      </c>
      <c r="B41" s="32" t="n">
        <v>27</v>
      </c>
      <c r="C41" s="32" t="n">
        <v>24</v>
      </c>
      <c r="D41" s="15" t="n">
        <v>3</v>
      </c>
      <c r="E41" s="15"/>
      <c r="F41" s="15" t="n">
        <v>10</v>
      </c>
      <c r="G41" s="15" t="n">
        <v>3</v>
      </c>
      <c r="H41" s="15"/>
      <c r="I41" s="15"/>
      <c r="J41" s="15" t="n">
        <v>10</v>
      </c>
      <c r="K41" s="15" t="n">
        <v>2</v>
      </c>
      <c r="L41" s="15"/>
      <c r="M41" s="15" t="n">
        <v>2</v>
      </c>
      <c r="N41" s="15"/>
      <c r="O41" s="15"/>
      <c r="P41" s="15"/>
      <c r="Q41" s="15"/>
      <c r="R41" s="15" t="n">
        <v>24</v>
      </c>
      <c r="S41" s="15" t="n">
        <v>3</v>
      </c>
      <c r="T41" s="16"/>
    </row>
    <row r="42" customFormat="false" ht="24.95" hidden="false" customHeight="true" outlineLevel="0" collapsed="false">
      <c r="A42" s="14" t="s">
        <v>77</v>
      </c>
      <c r="B42" s="32" t="n">
        <v>29</v>
      </c>
      <c r="C42" s="32" t="n">
        <v>26</v>
      </c>
      <c r="D42" s="15" t="n">
        <v>3</v>
      </c>
      <c r="E42" s="15"/>
      <c r="F42" s="15" t="n">
        <v>29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 t="n">
        <v>26</v>
      </c>
      <c r="S42" s="15" t="n">
        <v>3</v>
      </c>
      <c r="T42" s="16"/>
    </row>
    <row r="43" customFormat="false" ht="24.95" hidden="false" customHeight="true" outlineLevel="0" collapsed="false">
      <c r="A43" s="14" t="s">
        <v>78</v>
      </c>
      <c r="B43" s="32" t="n">
        <v>30</v>
      </c>
      <c r="C43" s="32" t="n">
        <v>24</v>
      </c>
      <c r="D43" s="15" t="n">
        <v>6</v>
      </c>
      <c r="E43" s="15"/>
      <c r="F43" s="15" t="n">
        <v>10</v>
      </c>
      <c r="G43" s="15"/>
      <c r="H43" s="15" t="n">
        <v>3</v>
      </c>
      <c r="I43" s="15" t="n">
        <v>2</v>
      </c>
      <c r="J43" s="15" t="n">
        <v>2</v>
      </c>
      <c r="K43" s="15" t="n">
        <v>2</v>
      </c>
      <c r="L43" s="15" t="n">
        <v>1</v>
      </c>
      <c r="M43" s="15" t="n">
        <v>3</v>
      </c>
      <c r="N43" s="15" t="n">
        <v>1</v>
      </c>
      <c r="O43" s="15" t="n">
        <v>3</v>
      </c>
      <c r="P43" s="15" t="n">
        <v>3</v>
      </c>
      <c r="Q43" s="15"/>
      <c r="R43" s="15" t="n">
        <v>22</v>
      </c>
      <c r="S43" s="15" t="n">
        <v>8</v>
      </c>
      <c r="T43" s="16"/>
    </row>
    <row r="44" customFormat="false" ht="24.95" hidden="false" customHeight="true" outlineLevel="0" collapsed="false">
      <c r="A44" s="14" t="s">
        <v>79</v>
      </c>
      <c r="B44" s="32" t="n">
        <v>27</v>
      </c>
      <c r="C44" s="32" t="n">
        <v>21</v>
      </c>
      <c r="D44" s="15" t="n">
        <v>6</v>
      </c>
      <c r="E44" s="15"/>
      <c r="F44" s="15" t="n">
        <v>14</v>
      </c>
      <c r="G44" s="15"/>
      <c r="H44" s="15" t="n">
        <v>3</v>
      </c>
      <c r="I44" s="15" t="n">
        <v>1</v>
      </c>
      <c r="J44" s="15" t="n">
        <v>3</v>
      </c>
      <c r="K44" s="15"/>
      <c r="L44" s="15" t="n">
        <v>1</v>
      </c>
      <c r="M44" s="15" t="n">
        <v>1</v>
      </c>
      <c r="N44" s="15" t="n">
        <v>2</v>
      </c>
      <c r="O44" s="15"/>
      <c r="P44" s="15" t="n">
        <v>2</v>
      </c>
      <c r="Q44" s="15"/>
      <c r="R44" s="15" t="n">
        <v>19</v>
      </c>
      <c r="S44" s="15" t="n">
        <v>8</v>
      </c>
      <c r="T44" s="16"/>
    </row>
    <row r="45" customFormat="false" ht="24.95" hidden="false" customHeight="true" outlineLevel="0" collapsed="false">
      <c r="A45" s="14" t="s">
        <v>80</v>
      </c>
      <c r="B45" s="32" t="n">
        <v>28</v>
      </c>
      <c r="C45" s="32" t="n">
        <v>22</v>
      </c>
      <c r="D45" s="15" t="n">
        <v>6</v>
      </c>
      <c r="E45" s="15"/>
      <c r="F45" s="15" t="n">
        <v>10</v>
      </c>
      <c r="G45" s="15" t="n">
        <v>4</v>
      </c>
      <c r="H45" s="15"/>
      <c r="I45" s="15"/>
      <c r="J45" s="15" t="n">
        <v>5</v>
      </c>
      <c r="K45" s="15" t="n">
        <v>3</v>
      </c>
      <c r="L45" s="15"/>
      <c r="M45" s="15" t="n">
        <v>2</v>
      </c>
      <c r="N45" s="15"/>
      <c r="O45" s="15"/>
      <c r="P45" s="15" t="n">
        <v>4</v>
      </c>
      <c r="Q45" s="15"/>
      <c r="R45" s="15" t="n">
        <v>20</v>
      </c>
      <c r="S45" s="15" t="n">
        <v>8</v>
      </c>
      <c r="T45" s="16"/>
    </row>
    <row r="46" customFormat="false" ht="24.95" hidden="false" customHeight="true" outlineLevel="0" collapsed="false">
      <c r="A46" s="14" t="s">
        <v>81</v>
      </c>
      <c r="B46" s="32" t="n">
        <v>27</v>
      </c>
      <c r="C46" s="32" t="n">
        <v>21</v>
      </c>
      <c r="D46" s="15" t="n">
        <v>6</v>
      </c>
      <c r="E46" s="15"/>
      <c r="F46" s="15" t="n">
        <v>10</v>
      </c>
      <c r="G46" s="15" t="n">
        <v>4</v>
      </c>
      <c r="H46" s="15"/>
      <c r="I46" s="15" t="n">
        <v>4</v>
      </c>
      <c r="J46" s="15" t="n">
        <v>3</v>
      </c>
      <c r="K46" s="15"/>
      <c r="L46" s="15"/>
      <c r="M46" s="15" t="n">
        <v>4</v>
      </c>
      <c r="N46" s="15"/>
      <c r="O46" s="15"/>
      <c r="P46" s="15" t="n">
        <v>2</v>
      </c>
      <c r="Q46" s="15"/>
      <c r="R46" s="15" t="n">
        <v>19</v>
      </c>
      <c r="S46" s="15" t="n">
        <v>8</v>
      </c>
      <c r="T46" s="16"/>
    </row>
    <row r="47" customFormat="false" ht="24.95" hidden="false" customHeight="true" outlineLevel="0" collapsed="false">
      <c r="A47" s="26" t="s">
        <v>82</v>
      </c>
      <c r="B47" s="33" t="n">
        <v>27</v>
      </c>
      <c r="C47" s="33" t="n">
        <v>21</v>
      </c>
      <c r="D47" s="28" t="n">
        <v>6</v>
      </c>
      <c r="E47" s="28"/>
      <c r="F47" s="28" t="n">
        <v>10</v>
      </c>
      <c r="G47" s="28" t="n">
        <v>3</v>
      </c>
      <c r="H47" s="28" t="n">
        <v>2</v>
      </c>
      <c r="I47" s="28" t="n">
        <v>3</v>
      </c>
      <c r="J47" s="28" t="n">
        <v>2</v>
      </c>
      <c r="K47" s="28" t="n">
        <v>2</v>
      </c>
      <c r="L47" s="28"/>
      <c r="M47" s="28" t="n">
        <v>2</v>
      </c>
      <c r="N47" s="28" t="n">
        <v>3</v>
      </c>
      <c r="O47" s="28"/>
      <c r="P47" s="28"/>
      <c r="Q47" s="28"/>
      <c r="R47" s="28" t="n">
        <v>19</v>
      </c>
      <c r="S47" s="28" t="n">
        <v>8</v>
      </c>
      <c r="T47" s="34"/>
    </row>
    <row r="48" customFormat="false" ht="24.95" hidden="false" customHeight="true" outlineLevel="0" collapsed="false">
      <c r="A48" s="7" t="s">
        <v>83</v>
      </c>
      <c r="B48" s="10" t="n">
        <v>71</v>
      </c>
      <c r="C48" s="10" t="n">
        <v>57</v>
      </c>
      <c r="D48" s="10" t="n">
        <v>14</v>
      </c>
      <c r="E48" s="10" t="n">
        <v>12</v>
      </c>
      <c r="F48" s="10" t="n">
        <v>21</v>
      </c>
      <c r="G48" s="10" t="n">
        <v>16</v>
      </c>
      <c r="H48" s="10" t="n">
        <v>1</v>
      </c>
      <c r="I48" s="10" t="n">
        <v>3</v>
      </c>
      <c r="J48" s="10" t="n">
        <v>1</v>
      </c>
      <c r="K48" s="10" t="n">
        <v>7</v>
      </c>
      <c r="L48" s="10" t="n">
        <v>0</v>
      </c>
      <c r="M48" s="10" t="n">
        <v>2</v>
      </c>
      <c r="N48" s="10" t="n">
        <v>4</v>
      </c>
      <c r="O48" s="10" t="n">
        <v>2</v>
      </c>
      <c r="P48" s="10" t="n">
        <v>1</v>
      </c>
      <c r="Q48" s="10" t="n">
        <v>1</v>
      </c>
      <c r="R48" s="10" t="n">
        <v>57</v>
      </c>
      <c r="S48" s="10" t="n">
        <v>14</v>
      </c>
      <c r="T48" s="21" t="s">
        <v>84</v>
      </c>
    </row>
    <row r="49" customFormat="false" ht="24.95" hidden="false" customHeight="true" outlineLevel="0" collapsed="false">
      <c r="A49" s="35" t="s">
        <v>85</v>
      </c>
      <c r="B49" s="36" t="n">
        <v>22</v>
      </c>
      <c r="C49" s="36" t="n">
        <v>18</v>
      </c>
      <c r="D49" s="36" t="n">
        <v>4</v>
      </c>
      <c r="E49" s="36" t="n">
        <v>2</v>
      </c>
      <c r="F49" s="36" t="n">
        <v>7</v>
      </c>
      <c r="G49" s="36" t="n">
        <v>6</v>
      </c>
      <c r="H49" s="36"/>
      <c r="I49" s="36" t="n">
        <v>1</v>
      </c>
      <c r="J49" s="36"/>
      <c r="K49" s="36" t="n">
        <v>2</v>
      </c>
      <c r="L49" s="36"/>
      <c r="M49" s="36"/>
      <c r="N49" s="36" t="n">
        <v>3</v>
      </c>
      <c r="O49" s="36"/>
      <c r="P49" s="36"/>
      <c r="Q49" s="36" t="n">
        <v>1</v>
      </c>
      <c r="R49" s="36" t="n">
        <v>18</v>
      </c>
      <c r="S49" s="36" t="n">
        <v>4</v>
      </c>
      <c r="T49" s="9" t="s">
        <v>86</v>
      </c>
    </row>
    <row r="50" customFormat="false" ht="24.95" hidden="false" customHeight="true" outlineLevel="0" collapsed="false">
      <c r="A50" s="11" t="s">
        <v>87</v>
      </c>
      <c r="B50" s="12" t="n">
        <v>9</v>
      </c>
      <c r="C50" s="12" t="n">
        <v>7</v>
      </c>
      <c r="D50" s="12" t="n">
        <v>2</v>
      </c>
      <c r="E50" s="12"/>
      <c r="F50" s="12"/>
      <c r="G50" s="12" t="n">
        <v>3</v>
      </c>
      <c r="H50" s="12"/>
      <c r="I50" s="12" t="n">
        <v>2</v>
      </c>
      <c r="J50" s="12"/>
      <c r="K50" s="12" t="n">
        <v>2</v>
      </c>
      <c r="L50" s="12"/>
      <c r="M50" s="12" t="n">
        <v>1</v>
      </c>
      <c r="N50" s="12"/>
      <c r="O50" s="12" t="n">
        <v>1</v>
      </c>
      <c r="P50" s="12"/>
      <c r="Q50" s="12"/>
      <c r="R50" s="12" t="n">
        <v>7</v>
      </c>
      <c r="S50" s="12" t="n">
        <v>2</v>
      </c>
      <c r="T50" s="37" t="s">
        <v>88</v>
      </c>
    </row>
    <row r="51" customFormat="false" ht="24.95" hidden="false" customHeight="true" outlineLevel="0" collapsed="false">
      <c r="A51" s="14" t="s">
        <v>89</v>
      </c>
      <c r="B51" s="15" t="n">
        <v>15</v>
      </c>
      <c r="C51" s="15" t="n">
        <v>12</v>
      </c>
      <c r="D51" s="15" t="n">
        <v>3</v>
      </c>
      <c r="E51" s="15" t="n">
        <v>6</v>
      </c>
      <c r="F51" s="15" t="n">
        <v>3</v>
      </c>
      <c r="G51" s="15" t="n">
        <v>4</v>
      </c>
      <c r="H51" s="15"/>
      <c r="I51" s="15"/>
      <c r="J51" s="15"/>
      <c r="K51" s="15"/>
      <c r="L51" s="15"/>
      <c r="M51" s="15"/>
      <c r="N51" s="15" t="n">
        <v>1</v>
      </c>
      <c r="O51" s="15"/>
      <c r="P51" s="15" t="n">
        <v>1</v>
      </c>
      <c r="Q51" s="15"/>
      <c r="R51" s="15" t="n">
        <v>12</v>
      </c>
      <c r="S51" s="15" t="n">
        <v>3</v>
      </c>
      <c r="T51" s="38" t="s">
        <v>90</v>
      </c>
    </row>
    <row r="52" customFormat="false" ht="24.95" hidden="false" customHeight="true" outlineLevel="0" collapsed="false">
      <c r="A52" s="14" t="s">
        <v>91</v>
      </c>
      <c r="B52" s="15" t="n">
        <v>19</v>
      </c>
      <c r="C52" s="15" t="n">
        <v>15</v>
      </c>
      <c r="D52" s="15" t="n">
        <v>4</v>
      </c>
      <c r="E52" s="15" t="n">
        <v>4</v>
      </c>
      <c r="F52" s="15" t="n">
        <v>10</v>
      </c>
      <c r="G52" s="15"/>
      <c r="H52" s="15" t="n">
        <v>1</v>
      </c>
      <c r="I52" s="15"/>
      <c r="J52" s="15" t="n">
        <v>1</v>
      </c>
      <c r="K52" s="15" t="n">
        <v>1</v>
      </c>
      <c r="L52" s="15"/>
      <c r="M52" s="15" t="n">
        <v>1</v>
      </c>
      <c r="N52" s="15"/>
      <c r="O52" s="15" t="n">
        <v>1</v>
      </c>
      <c r="P52" s="15"/>
      <c r="Q52" s="15"/>
      <c r="R52" s="15" t="n">
        <v>15</v>
      </c>
      <c r="S52" s="15" t="n">
        <v>4</v>
      </c>
      <c r="T52" s="38" t="s">
        <v>92</v>
      </c>
    </row>
    <row r="53" customFormat="false" ht="24.95" hidden="false" customHeight="true" outlineLevel="0" collapsed="false">
      <c r="A53" s="26" t="s">
        <v>93</v>
      </c>
      <c r="B53" s="28" t="n">
        <v>6</v>
      </c>
      <c r="C53" s="28" t="n">
        <v>5</v>
      </c>
      <c r="D53" s="28" t="n">
        <v>1</v>
      </c>
      <c r="E53" s="28"/>
      <c r="F53" s="28" t="n">
        <v>1</v>
      </c>
      <c r="G53" s="28" t="n">
        <v>3</v>
      </c>
      <c r="H53" s="28"/>
      <c r="I53" s="28"/>
      <c r="J53" s="28"/>
      <c r="K53" s="28" t="n">
        <v>2</v>
      </c>
      <c r="L53" s="28"/>
      <c r="M53" s="28"/>
      <c r="N53" s="28"/>
      <c r="O53" s="28"/>
      <c r="P53" s="28"/>
      <c r="Q53" s="28"/>
      <c r="R53" s="28" t="n">
        <v>5</v>
      </c>
      <c r="S53" s="28" t="n">
        <v>1</v>
      </c>
      <c r="T53" s="39" t="s">
        <v>94</v>
      </c>
    </row>
    <row r="54" customFormat="false" ht="24.95" hidden="false" customHeight="true" outlineLevel="0" collapsed="false">
      <c r="A54" s="7" t="s">
        <v>95</v>
      </c>
      <c r="B54" s="10" t="n">
        <v>407</v>
      </c>
      <c r="C54" s="10" t="n">
        <v>331</v>
      </c>
      <c r="D54" s="10" t="n">
        <v>76</v>
      </c>
      <c r="E54" s="10" t="n">
        <v>45</v>
      </c>
      <c r="F54" s="10" t="n">
        <v>159</v>
      </c>
      <c r="G54" s="10" t="n">
        <v>29</v>
      </c>
      <c r="H54" s="10" t="n">
        <v>35</v>
      </c>
      <c r="I54" s="10" t="n">
        <v>20</v>
      </c>
      <c r="J54" s="10" t="n">
        <v>33</v>
      </c>
      <c r="K54" s="10" t="n">
        <v>14</v>
      </c>
      <c r="L54" s="10" t="n">
        <v>7</v>
      </c>
      <c r="M54" s="10" t="n">
        <v>32</v>
      </c>
      <c r="N54" s="10" t="n">
        <v>16</v>
      </c>
      <c r="O54" s="10" t="n">
        <v>15</v>
      </c>
      <c r="P54" s="10" t="n">
        <v>0</v>
      </c>
      <c r="Q54" s="10" t="n">
        <v>2</v>
      </c>
      <c r="R54" s="10" t="n">
        <v>332</v>
      </c>
      <c r="S54" s="10" t="n">
        <v>75</v>
      </c>
      <c r="T54" s="9" t="s">
        <v>96</v>
      </c>
    </row>
    <row r="55" customFormat="false" ht="24.95" hidden="false" customHeight="true" outlineLevel="0" collapsed="false">
      <c r="A55" s="11" t="s">
        <v>97</v>
      </c>
      <c r="B55" s="40" t="n">
        <v>63</v>
      </c>
      <c r="C55" s="12" t="n">
        <v>50</v>
      </c>
      <c r="D55" s="12" t="n">
        <v>13</v>
      </c>
      <c r="E55" s="12"/>
      <c r="F55" s="12" t="n">
        <v>37</v>
      </c>
      <c r="G55" s="12"/>
      <c r="H55" s="12" t="n">
        <v>8</v>
      </c>
      <c r="I55" s="12"/>
      <c r="J55" s="12" t="n">
        <v>10</v>
      </c>
      <c r="K55" s="12"/>
      <c r="L55" s="12"/>
      <c r="M55" s="12" t="n">
        <v>8</v>
      </c>
      <c r="N55" s="12"/>
      <c r="O55" s="12"/>
      <c r="P55" s="12"/>
      <c r="Q55" s="12"/>
      <c r="R55" s="12" t="n">
        <v>50</v>
      </c>
      <c r="S55" s="12" t="n">
        <v>13</v>
      </c>
      <c r="T55" s="41" t="s">
        <v>98</v>
      </c>
    </row>
    <row r="56" customFormat="false" ht="24.95" hidden="false" customHeight="true" outlineLevel="0" collapsed="false">
      <c r="A56" s="14" t="s">
        <v>99</v>
      </c>
      <c r="B56" s="42" t="n">
        <v>34</v>
      </c>
      <c r="C56" s="15" t="n">
        <v>28</v>
      </c>
      <c r="D56" s="15" t="n">
        <v>6</v>
      </c>
      <c r="E56" s="15" t="n">
        <v>34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n">
        <v>28</v>
      </c>
      <c r="S56" s="15" t="n">
        <v>6</v>
      </c>
      <c r="T56" s="38" t="s">
        <v>100</v>
      </c>
    </row>
    <row r="57" customFormat="false" ht="24.95" hidden="false" customHeight="true" outlineLevel="0" collapsed="false">
      <c r="A57" s="14" t="s">
        <v>101</v>
      </c>
      <c r="B57" s="42" t="n">
        <v>30</v>
      </c>
      <c r="C57" s="15" t="n">
        <v>24</v>
      </c>
      <c r="D57" s="15" t="n">
        <v>6</v>
      </c>
      <c r="E57" s="15"/>
      <c r="F57" s="15" t="n">
        <v>10</v>
      </c>
      <c r="G57" s="15"/>
      <c r="H57" s="15" t="n">
        <v>5</v>
      </c>
      <c r="I57" s="15" t="n">
        <v>5</v>
      </c>
      <c r="J57" s="15"/>
      <c r="K57" s="15" t="n">
        <v>5</v>
      </c>
      <c r="L57" s="15"/>
      <c r="M57" s="15"/>
      <c r="N57" s="15"/>
      <c r="O57" s="15" t="n">
        <v>5</v>
      </c>
      <c r="P57" s="15"/>
      <c r="Q57" s="15"/>
      <c r="R57" s="15" t="n">
        <v>24</v>
      </c>
      <c r="S57" s="15" t="n">
        <v>6</v>
      </c>
      <c r="T57" s="38" t="s">
        <v>102</v>
      </c>
    </row>
    <row r="58" customFormat="false" ht="24.95" hidden="false" customHeight="true" outlineLevel="0" collapsed="false">
      <c r="A58" s="14" t="s">
        <v>103</v>
      </c>
      <c r="B58" s="42" t="n">
        <v>34</v>
      </c>
      <c r="C58" s="15" t="n">
        <v>27</v>
      </c>
      <c r="D58" s="15" t="n">
        <v>7</v>
      </c>
      <c r="E58" s="15"/>
      <c r="F58" s="15" t="n">
        <v>2</v>
      </c>
      <c r="G58" s="15" t="n">
        <v>4</v>
      </c>
      <c r="H58" s="15" t="n">
        <v>5</v>
      </c>
      <c r="I58" s="15" t="n">
        <v>4</v>
      </c>
      <c r="J58" s="15" t="n">
        <v>4</v>
      </c>
      <c r="K58" s="15"/>
      <c r="L58" s="15"/>
      <c r="M58" s="15" t="n">
        <v>5</v>
      </c>
      <c r="N58" s="15" t="n">
        <v>4</v>
      </c>
      <c r="O58" s="15" t="n">
        <v>6</v>
      </c>
      <c r="P58" s="15"/>
      <c r="Q58" s="15"/>
      <c r="R58" s="15" t="n">
        <v>27</v>
      </c>
      <c r="S58" s="15" t="n">
        <v>7</v>
      </c>
      <c r="T58" s="38" t="s">
        <v>104</v>
      </c>
    </row>
    <row r="59" customFormat="false" ht="24.95" hidden="false" customHeight="true" outlineLevel="0" collapsed="false">
      <c r="A59" s="14" t="s">
        <v>105</v>
      </c>
      <c r="B59" s="42" t="n">
        <v>14</v>
      </c>
      <c r="C59" s="15" t="n">
        <v>11</v>
      </c>
      <c r="D59" s="15" t="n">
        <v>3</v>
      </c>
      <c r="E59" s="15" t="n">
        <v>7</v>
      </c>
      <c r="F59" s="15" t="n">
        <v>3</v>
      </c>
      <c r="G59" s="15" t="n">
        <v>1</v>
      </c>
      <c r="H59" s="15"/>
      <c r="I59" s="15"/>
      <c r="J59" s="15"/>
      <c r="K59" s="15" t="n">
        <v>1</v>
      </c>
      <c r="L59" s="15"/>
      <c r="M59" s="15" t="n">
        <v>1</v>
      </c>
      <c r="N59" s="15" t="n">
        <v>1</v>
      </c>
      <c r="O59" s="15"/>
      <c r="P59" s="15"/>
      <c r="Q59" s="15"/>
      <c r="R59" s="15" t="n">
        <v>11</v>
      </c>
      <c r="S59" s="15" t="n">
        <v>3</v>
      </c>
      <c r="T59" s="43" t="s">
        <v>106</v>
      </c>
    </row>
    <row r="60" customFormat="false" ht="24.95" hidden="false" customHeight="true" outlineLevel="0" collapsed="false">
      <c r="A60" s="14" t="s">
        <v>107</v>
      </c>
      <c r="B60" s="42" t="n">
        <v>52</v>
      </c>
      <c r="C60" s="15" t="n">
        <v>42</v>
      </c>
      <c r="D60" s="15" t="n">
        <v>10</v>
      </c>
      <c r="E60" s="15"/>
      <c r="F60" s="15" t="n">
        <v>24</v>
      </c>
      <c r="G60" s="15" t="n">
        <v>6</v>
      </c>
      <c r="H60" s="15" t="n">
        <v>8</v>
      </c>
      <c r="I60" s="15" t="n">
        <v>2</v>
      </c>
      <c r="J60" s="15"/>
      <c r="K60" s="15" t="n">
        <v>2</v>
      </c>
      <c r="L60" s="15"/>
      <c r="M60" s="15" t="n">
        <v>6</v>
      </c>
      <c r="N60" s="15" t="n">
        <v>2</v>
      </c>
      <c r="O60" s="15"/>
      <c r="P60" s="15"/>
      <c r="Q60" s="15" t="n">
        <v>2</v>
      </c>
      <c r="R60" s="15" t="n">
        <v>42</v>
      </c>
      <c r="S60" s="15" t="n">
        <v>10</v>
      </c>
      <c r="T60" s="38" t="s">
        <v>108</v>
      </c>
    </row>
    <row r="61" customFormat="false" ht="24.95" hidden="false" customHeight="true" outlineLevel="0" collapsed="false">
      <c r="A61" s="14" t="s">
        <v>109</v>
      </c>
      <c r="B61" s="42" t="n">
        <v>30</v>
      </c>
      <c r="C61" s="44" t="n">
        <v>24</v>
      </c>
      <c r="D61" s="44" t="n">
        <v>6</v>
      </c>
      <c r="E61" s="44"/>
      <c r="F61" s="45" t="n">
        <v>11</v>
      </c>
      <c r="G61" s="45" t="n">
        <v>3</v>
      </c>
      <c r="H61" s="45" t="n">
        <v>2</v>
      </c>
      <c r="I61" s="45" t="n">
        <v>3</v>
      </c>
      <c r="J61" s="45" t="n">
        <v>4</v>
      </c>
      <c r="K61" s="45" t="n">
        <v>2</v>
      </c>
      <c r="L61" s="45" t="n">
        <v>2</v>
      </c>
      <c r="M61" s="45" t="n">
        <v>3</v>
      </c>
      <c r="N61" s="44"/>
      <c r="O61" s="44"/>
      <c r="P61" s="24"/>
      <c r="Q61" s="42"/>
      <c r="R61" s="15" t="n">
        <v>24</v>
      </c>
      <c r="S61" s="15" t="n">
        <v>6</v>
      </c>
      <c r="T61" s="38" t="s">
        <v>110</v>
      </c>
    </row>
    <row r="62" customFormat="false" ht="24.95" hidden="false" customHeight="true" outlineLevel="0" collapsed="false">
      <c r="A62" s="14" t="s">
        <v>111</v>
      </c>
      <c r="B62" s="42" t="n">
        <v>27</v>
      </c>
      <c r="C62" s="15" t="n">
        <v>22</v>
      </c>
      <c r="D62" s="15" t="n">
        <v>5</v>
      </c>
      <c r="E62" s="15" t="n">
        <v>4</v>
      </c>
      <c r="F62" s="15" t="n">
        <v>17</v>
      </c>
      <c r="G62" s="15" t="n">
        <v>1</v>
      </c>
      <c r="H62" s="15"/>
      <c r="I62" s="15"/>
      <c r="J62" s="15" t="n">
        <v>3</v>
      </c>
      <c r="K62" s="15" t="n">
        <v>2</v>
      </c>
      <c r="L62" s="15"/>
      <c r="M62" s="15"/>
      <c r="N62" s="15"/>
      <c r="O62" s="15"/>
      <c r="P62" s="15"/>
      <c r="Q62" s="15"/>
      <c r="R62" s="15" t="n">
        <v>22</v>
      </c>
      <c r="S62" s="15" t="n">
        <v>5</v>
      </c>
      <c r="T62" s="38" t="s">
        <v>112</v>
      </c>
    </row>
    <row r="63" customFormat="false" ht="24.95" hidden="false" customHeight="true" outlineLevel="0" collapsed="false">
      <c r="A63" s="14" t="s">
        <v>113</v>
      </c>
      <c r="B63" s="42" t="n">
        <v>45</v>
      </c>
      <c r="C63" s="15" t="n">
        <v>40</v>
      </c>
      <c r="D63" s="15" t="n">
        <v>5</v>
      </c>
      <c r="E63" s="15"/>
      <c r="F63" s="15" t="n">
        <v>15</v>
      </c>
      <c r="G63" s="15" t="n">
        <v>5</v>
      </c>
      <c r="H63" s="15" t="n">
        <v>3</v>
      </c>
      <c r="I63" s="15" t="n">
        <v>2</v>
      </c>
      <c r="J63" s="15" t="n">
        <v>5</v>
      </c>
      <c r="K63" s="15"/>
      <c r="L63" s="15" t="n">
        <v>5</v>
      </c>
      <c r="M63" s="15" t="n">
        <v>5</v>
      </c>
      <c r="N63" s="15" t="n">
        <v>5</v>
      </c>
      <c r="O63" s="15"/>
      <c r="P63" s="15"/>
      <c r="Q63" s="15"/>
      <c r="R63" s="15" t="n">
        <v>40</v>
      </c>
      <c r="S63" s="15" t="n">
        <v>5</v>
      </c>
      <c r="T63" s="38" t="s">
        <v>114</v>
      </c>
    </row>
    <row r="64" customFormat="false" ht="24.95" hidden="false" customHeight="true" outlineLevel="0" collapsed="false">
      <c r="A64" s="17" t="s">
        <v>115</v>
      </c>
      <c r="B64" s="46" t="n">
        <v>45</v>
      </c>
      <c r="C64" s="18" t="n">
        <v>36</v>
      </c>
      <c r="D64" s="18" t="n">
        <v>9</v>
      </c>
      <c r="E64" s="18"/>
      <c r="F64" s="18" t="n">
        <v>30</v>
      </c>
      <c r="G64" s="18" t="n">
        <v>2</v>
      </c>
      <c r="H64" s="18" t="n">
        <v>2</v>
      </c>
      <c r="I64" s="18" t="n">
        <v>2</v>
      </c>
      <c r="J64" s="18" t="n">
        <v>3</v>
      </c>
      <c r="K64" s="18" t="n">
        <v>2</v>
      </c>
      <c r="L64" s="18"/>
      <c r="M64" s="18" t="n">
        <v>2</v>
      </c>
      <c r="N64" s="18" t="n">
        <v>2</v>
      </c>
      <c r="O64" s="18"/>
      <c r="P64" s="18"/>
      <c r="Q64" s="18"/>
      <c r="R64" s="18" t="n">
        <v>36</v>
      </c>
      <c r="S64" s="18" t="n">
        <v>9</v>
      </c>
      <c r="T64" s="47" t="s">
        <v>116</v>
      </c>
    </row>
    <row r="65" customFormat="false" ht="24.95" hidden="false" customHeight="true" outlineLevel="0" collapsed="false">
      <c r="A65" s="11" t="s">
        <v>117</v>
      </c>
      <c r="B65" s="40" t="n">
        <v>27</v>
      </c>
      <c r="C65" s="12" t="n">
        <v>22</v>
      </c>
      <c r="D65" s="12" t="n">
        <v>5</v>
      </c>
      <c r="E65" s="12"/>
      <c r="F65" s="12" t="n">
        <v>10</v>
      </c>
      <c r="G65" s="12" t="n">
        <v>7</v>
      </c>
      <c r="H65" s="12"/>
      <c r="I65" s="12" t="n">
        <v>2</v>
      </c>
      <c r="J65" s="12" t="n">
        <v>2</v>
      </c>
      <c r="K65" s="12"/>
      <c r="L65" s="12"/>
      <c r="M65" s="12" t="n">
        <v>2</v>
      </c>
      <c r="N65" s="12"/>
      <c r="O65" s="12" t="n">
        <v>4</v>
      </c>
      <c r="P65" s="12"/>
      <c r="Q65" s="12"/>
      <c r="R65" s="12" t="n">
        <v>22</v>
      </c>
      <c r="S65" s="12" t="n">
        <v>5</v>
      </c>
      <c r="T65" s="37" t="s">
        <v>118</v>
      </c>
    </row>
    <row r="66" customFormat="false" ht="24.95" hidden="false" customHeight="true" outlineLevel="0" collapsed="false">
      <c r="A66" s="17" t="s">
        <v>66</v>
      </c>
      <c r="B66" s="46" t="n">
        <v>6</v>
      </c>
      <c r="C66" s="18" t="n">
        <v>5</v>
      </c>
      <c r="D66" s="18" t="n">
        <v>1</v>
      </c>
      <c r="E66" s="18"/>
      <c r="F66" s="18"/>
      <c r="G66" s="18"/>
      <c r="H66" s="18" t="n">
        <v>2</v>
      </c>
      <c r="I66" s="18"/>
      <c r="J66" s="18" t="n">
        <v>2</v>
      </c>
      <c r="K66" s="18"/>
      <c r="L66" s="18"/>
      <c r="M66" s="18"/>
      <c r="N66" s="18" t="n">
        <v>2</v>
      </c>
      <c r="O66" s="18"/>
      <c r="P66" s="18"/>
      <c r="Q66" s="18"/>
      <c r="R66" s="18" t="n">
        <v>6</v>
      </c>
      <c r="S66" s="18"/>
      <c r="T66" s="47" t="s">
        <v>119</v>
      </c>
    </row>
    <row r="67" customFormat="false" ht="24.95" hidden="false" customHeight="true" outlineLevel="0" collapsed="false">
      <c r="A67" s="7" t="s">
        <v>120</v>
      </c>
      <c r="B67" s="10" t="n">
        <v>433</v>
      </c>
      <c r="C67" s="10" t="n">
        <v>368</v>
      </c>
      <c r="D67" s="10" t="n">
        <v>65</v>
      </c>
      <c r="E67" s="10" t="n">
        <v>64</v>
      </c>
      <c r="F67" s="10" t="n">
        <v>89</v>
      </c>
      <c r="G67" s="10" t="n">
        <v>28</v>
      </c>
      <c r="H67" s="10" t="n">
        <v>21</v>
      </c>
      <c r="I67" s="10" t="n">
        <v>14</v>
      </c>
      <c r="J67" s="10" t="n">
        <v>10</v>
      </c>
      <c r="K67" s="10" t="n">
        <v>26</v>
      </c>
      <c r="L67" s="10" t="n">
        <v>0</v>
      </c>
      <c r="M67" s="10" t="n">
        <v>15</v>
      </c>
      <c r="N67" s="10" t="n">
        <v>8</v>
      </c>
      <c r="O67" s="10" t="n">
        <v>0</v>
      </c>
      <c r="P67" s="10" t="n">
        <v>8</v>
      </c>
      <c r="Q67" s="10" t="n">
        <v>150</v>
      </c>
      <c r="R67" s="10" t="n">
        <v>368</v>
      </c>
      <c r="S67" s="10" t="n">
        <v>65</v>
      </c>
      <c r="T67" s="9" t="s">
        <v>121</v>
      </c>
    </row>
    <row r="68" customFormat="false" ht="24.95" hidden="false" customHeight="true" outlineLevel="0" collapsed="false">
      <c r="A68" s="48" t="s">
        <v>122</v>
      </c>
      <c r="B68" s="49" t="n">
        <v>26</v>
      </c>
      <c r="C68" s="12" t="n">
        <v>22</v>
      </c>
      <c r="D68" s="12" t="n">
        <v>4</v>
      </c>
      <c r="E68" s="49"/>
      <c r="F68" s="49" t="n">
        <v>8</v>
      </c>
      <c r="G68" s="49"/>
      <c r="H68" s="49"/>
      <c r="I68" s="12"/>
      <c r="J68" s="12"/>
      <c r="K68" s="49" t="n">
        <v>3</v>
      </c>
      <c r="L68" s="12"/>
      <c r="M68" s="12"/>
      <c r="N68" s="12"/>
      <c r="O68" s="12"/>
      <c r="P68" s="12"/>
      <c r="Q68" s="12" t="n">
        <v>15</v>
      </c>
      <c r="R68" s="12" t="n">
        <v>22</v>
      </c>
      <c r="S68" s="12" t="n">
        <v>4</v>
      </c>
      <c r="T68" s="13"/>
    </row>
    <row r="69" customFormat="false" ht="24.95" hidden="false" customHeight="true" outlineLevel="0" collapsed="false">
      <c r="A69" s="50" t="s">
        <v>123</v>
      </c>
      <c r="B69" s="51" t="n">
        <v>49</v>
      </c>
      <c r="C69" s="15" t="n">
        <v>42</v>
      </c>
      <c r="D69" s="15" t="n">
        <v>7</v>
      </c>
      <c r="E69" s="51"/>
      <c r="F69" s="51" t="n">
        <v>10</v>
      </c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/>
      <c r="M69" s="15"/>
      <c r="N69" s="15"/>
      <c r="O69" s="15"/>
      <c r="P69" s="15"/>
      <c r="Q69" s="15" t="n">
        <v>14</v>
      </c>
      <c r="R69" s="15" t="n">
        <v>42</v>
      </c>
      <c r="S69" s="15" t="n">
        <v>7</v>
      </c>
      <c r="T69" s="16"/>
    </row>
    <row r="70" customFormat="false" ht="24.95" hidden="false" customHeight="true" outlineLevel="0" collapsed="false">
      <c r="A70" s="50" t="s">
        <v>124</v>
      </c>
      <c r="B70" s="51" t="n">
        <v>26</v>
      </c>
      <c r="C70" s="15" t="n">
        <v>22</v>
      </c>
      <c r="D70" s="15" t="n">
        <v>4</v>
      </c>
      <c r="E70" s="51"/>
      <c r="F70" s="15" t="n">
        <v>10</v>
      </c>
      <c r="G70" s="15" t="n">
        <v>5</v>
      </c>
      <c r="H70" s="15"/>
      <c r="I70" s="15"/>
      <c r="J70" s="15"/>
      <c r="K70" s="15"/>
      <c r="L70" s="15"/>
      <c r="M70" s="15"/>
      <c r="N70" s="15"/>
      <c r="O70" s="15"/>
      <c r="P70" s="15"/>
      <c r="Q70" s="15" t="n">
        <v>11</v>
      </c>
      <c r="R70" s="15" t="n">
        <v>22</v>
      </c>
      <c r="S70" s="15" t="n">
        <v>4</v>
      </c>
      <c r="T70" s="16"/>
    </row>
    <row r="71" customFormat="false" ht="24.95" hidden="false" customHeight="true" outlineLevel="0" collapsed="false">
      <c r="A71" s="50" t="s">
        <v>125</v>
      </c>
      <c r="B71" s="51" t="n">
        <v>22</v>
      </c>
      <c r="C71" s="15" t="n">
        <v>19</v>
      </c>
      <c r="D71" s="15" t="n">
        <v>3</v>
      </c>
      <c r="E71" s="15" t="n">
        <v>22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 t="n">
        <v>0</v>
      </c>
      <c r="R71" s="15" t="n">
        <v>19</v>
      </c>
      <c r="S71" s="15" t="n">
        <v>3</v>
      </c>
      <c r="T71" s="16"/>
    </row>
    <row r="72" customFormat="false" ht="24.95" hidden="false" customHeight="true" outlineLevel="0" collapsed="false">
      <c r="A72" s="50" t="s">
        <v>126</v>
      </c>
      <c r="B72" s="51" t="n">
        <v>25</v>
      </c>
      <c r="C72" s="15" t="n">
        <v>21</v>
      </c>
      <c r="D72" s="15" t="n">
        <v>4</v>
      </c>
      <c r="E72" s="15"/>
      <c r="F72" s="15" t="n">
        <v>5</v>
      </c>
      <c r="G72" s="15"/>
      <c r="H72" s="15" t="n">
        <v>5</v>
      </c>
      <c r="I72" s="15"/>
      <c r="J72" s="15"/>
      <c r="K72" s="15"/>
      <c r="L72" s="15"/>
      <c r="M72" s="15"/>
      <c r="N72" s="15"/>
      <c r="O72" s="15"/>
      <c r="P72" s="15"/>
      <c r="Q72" s="15" t="n">
        <v>15</v>
      </c>
      <c r="R72" s="15" t="n">
        <v>21</v>
      </c>
      <c r="S72" s="15" t="n">
        <v>4</v>
      </c>
      <c r="T72" s="16"/>
    </row>
    <row r="73" customFormat="false" ht="24.95" hidden="false" customHeight="true" outlineLevel="0" collapsed="false">
      <c r="A73" s="50" t="s">
        <v>127</v>
      </c>
      <c r="B73" s="51" t="n">
        <v>48</v>
      </c>
      <c r="C73" s="15" t="n">
        <v>41</v>
      </c>
      <c r="D73" s="15" t="n">
        <v>7</v>
      </c>
      <c r="E73" s="15"/>
      <c r="F73" s="15" t="n">
        <v>7</v>
      </c>
      <c r="G73" s="15" t="n">
        <v>5</v>
      </c>
      <c r="H73" s="15" t="n">
        <v>6</v>
      </c>
      <c r="I73" s="15"/>
      <c r="J73" s="15"/>
      <c r="K73" s="15"/>
      <c r="L73" s="15"/>
      <c r="M73" s="15" t="n">
        <v>5</v>
      </c>
      <c r="N73" s="15" t="n">
        <v>5</v>
      </c>
      <c r="O73" s="15"/>
      <c r="P73" s="15"/>
      <c r="Q73" s="15" t="n">
        <v>20</v>
      </c>
      <c r="R73" s="15" t="n">
        <v>41</v>
      </c>
      <c r="S73" s="15" t="n">
        <v>7</v>
      </c>
      <c r="T73" s="16"/>
    </row>
    <row r="74" customFormat="false" ht="24.95" hidden="false" customHeight="true" outlineLevel="0" collapsed="false">
      <c r="A74" s="50" t="s">
        <v>128</v>
      </c>
      <c r="B74" s="51" t="n">
        <v>27</v>
      </c>
      <c r="C74" s="15" t="n">
        <v>23</v>
      </c>
      <c r="D74" s="15" t="n">
        <v>4</v>
      </c>
      <c r="E74" s="15"/>
      <c r="F74" s="15" t="n">
        <v>9</v>
      </c>
      <c r="G74" s="15"/>
      <c r="H74" s="15"/>
      <c r="I74" s="15" t="n">
        <v>4</v>
      </c>
      <c r="J74" s="15"/>
      <c r="K74" s="15"/>
      <c r="L74" s="15"/>
      <c r="M74" s="15"/>
      <c r="N74" s="15"/>
      <c r="O74" s="15"/>
      <c r="P74" s="15"/>
      <c r="Q74" s="15" t="n">
        <v>14</v>
      </c>
      <c r="R74" s="15" t="n">
        <v>23</v>
      </c>
      <c r="S74" s="15" t="n">
        <v>4</v>
      </c>
      <c r="T74" s="16"/>
    </row>
    <row r="75" customFormat="false" ht="24.95" hidden="false" customHeight="true" outlineLevel="0" collapsed="false">
      <c r="A75" s="50" t="s">
        <v>129</v>
      </c>
      <c r="B75" s="51" t="n">
        <v>37</v>
      </c>
      <c r="C75" s="15" t="n">
        <v>31</v>
      </c>
      <c r="D75" s="15" t="n">
        <v>6</v>
      </c>
      <c r="E75" s="15"/>
      <c r="F75" s="15" t="n">
        <v>10</v>
      </c>
      <c r="G75" s="15"/>
      <c r="H75" s="15"/>
      <c r="I75" s="15"/>
      <c r="J75" s="15" t="n">
        <v>5</v>
      </c>
      <c r="K75" s="15" t="n">
        <v>5</v>
      </c>
      <c r="L75" s="15"/>
      <c r="M75" s="15"/>
      <c r="N75" s="15"/>
      <c r="O75" s="15"/>
      <c r="P75" s="15"/>
      <c r="Q75" s="15" t="n">
        <v>17</v>
      </c>
      <c r="R75" s="15" t="n">
        <v>31</v>
      </c>
      <c r="S75" s="15" t="n">
        <v>6</v>
      </c>
      <c r="T75" s="16"/>
    </row>
    <row r="76" customFormat="false" ht="24.95" hidden="false" customHeight="true" outlineLevel="0" collapsed="false">
      <c r="A76" s="50" t="s">
        <v>130</v>
      </c>
      <c r="B76" s="51" t="n">
        <v>38</v>
      </c>
      <c r="C76" s="15" t="n">
        <v>32</v>
      </c>
      <c r="D76" s="15" t="n">
        <v>6</v>
      </c>
      <c r="E76" s="15"/>
      <c r="F76" s="15" t="n">
        <v>10</v>
      </c>
      <c r="G76" s="15" t="n">
        <v>3</v>
      </c>
      <c r="H76" s="15"/>
      <c r="I76" s="15"/>
      <c r="J76" s="15"/>
      <c r="K76" s="15" t="n">
        <v>3</v>
      </c>
      <c r="L76" s="15"/>
      <c r="M76" s="15"/>
      <c r="N76" s="15" t="n">
        <v>3</v>
      </c>
      <c r="O76" s="15"/>
      <c r="P76" s="15" t="n">
        <v>3</v>
      </c>
      <c r="Q76" s="15" t="n">
        <v>16</v>
      </c>
      <c r="R76" s="15" t="n">
        <v>32</v>
      </c>
      <c r="S76" s="15" t="n">
        <v>6</v>
      </c>
      <c r="T76" s="16"/>
    </row>
    <row r="77" customFormat="false" ht="24.95" hidden="false" customHeight="true" outlineLevel="0" collapsed="false">
      <c r="A77" s="50" t="s">
        <v>131</v>
      </c>
      <c r="B77" s="51" t="n">
        <v>28</v>
      </c>
      <c r="C77" s="15" t="n">
        <v>24</v>
      </c>
      <c r="D77" s="15" t="n">
        <v>4</v>
      </c>
      <c r="E77" s="15" t="n">
        <v>28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 t="n">
        <v>24</v>
      </c>
      <c r="S77" s="15" t="n">
        <v>4</v>
      </c>
      <c r="T77" s="16"/>
    </row>
    <row r="78" customFormat="false" ht="24.95" hidden="false" customHeight="true" outlineLevel="0" collapsed="false">
      <c r="A78" s="50" t="s">
        <v>132</v>
      </c>
      <c r="B78" s="51" t="n">
        <v>55</v>
      </c>
      <c r="C78" s="15" t="n">
        <v>47</v>
      </c>
      <c r="D78" s="15" t="n">
        <v>8</v>
      </c>
      <c r="E78" s="15"/>
      <c r="F78" s="15" t="n">
        <v>10</v>
      </c>
      <c r="G78" s="15" t="n">
        <v>10</v>
      </c>
      <c r="H78" s="15" t="n">
        <v>5</v>
      </c>
      <c r="I78" s="15"/>
      <c r="J78" s="15"/>
      <c r="K78" s="15" t="n">
        <v>10</v>
      </c>
      <c r="L78" s="15"/>
      <c r="M78" s="15" t="n">
        <v>5</v>
      </c>
      <c r="N78" s="15"/>
      <c r="O78" s="15"/>
      <c r="P78" s="15"/>
      <c r="Q78" s="15" t="n">
        <v>15</v>
      </c>
      <c r="R78" s="15" t="n">
        <v>47</v>
      </c>
      <c r="S78" s="15" t="n">
        <v>8</v>
      </c>
      <c r="T78" s="16"/>
    </row>
    <row r="79" customFormat="false" ht="24.95" hidden="false" customHeight="true" outlineLevel="0" collapsed="false">
      <c r="A79" s="52" t="s">
        <v>133</v>
      </c>
      <c r="B79" s="53" t="n">
        <v>14</v>
      </c>
      <c r="C79" s="18" t="n">
        <v>12</v>
      </c>
      <c r="D79" s="18" t="n">
        <v>2</v>
      </c>
      <c r="E79" s="18" t="n">
        <v>14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 t="n">
        <v>12</v>
      </c>
      <c r="S79" s="18" t="n">
        <v>2</v>
      </c>
      <c r="T79" s="19"/>
    </row>
    <row r="80" customFormat="false" ht="24.95" hidden="false" customHeight="true" outlineLevel="0" collapsed="false">
      <c r="A80" s="54" t="s">
        <v>134</v>
      </c>
      <c r="B80" s="55" t="n">
        <v>38</v>
      </c>
      <c r="C80" s="56" t="n">
        <v>32</v>
      </c>
      <c r="D80" s="56" t="n">
        <v>6</v>
      </c>
      <c r="E80" s="56"/>
      <c r="F80" s="56" t="n">
        <v>10</v>
      </c>
      <c r="G80" s="56"/>
      <c r="H80" s="56"/>
      <c r="I80" s="56" t="n">
        <v>5</v>
      </c>
      <c r="J80" s="56"/>
      <c r="K80" s="56"/>
      <c r="L80" s="56"/>
      <c r="M80" s="56" t="n">
        <v>5</v>
      </c>
      <c r="N80" s="56"/>
      <c r="O80" s="56"/>
      <c r="P80" s="56" t="n">
        <v>5</v>
      </c>
      <c r="Q80" s="56" t="n">
        <v>13</v>
      </c>
      <c r="R80" s="56" t="n">
        <v>32</v>
      </c>
      <c r="S80" s="56" t="n">
        <v>6</v>
      </c>
      <c r="T80" s="57"/>
    </row>
    <row r="81" customFormat="false" ht="24.95" hidden="false" customHeight="true" outlineLevel="0" collapsed="false">
      <c r="A81" s="7" t="s">
        <v>135</v>
      </c>
      <c r="B81" s="10" t="n">
        <v>711</v>
      </c>
      <c r="C81" s="10" t="n">
        <v>640</v>
      </c>
      <c r="D81" s="10" t="n">
        <v>71</v>
      </c>
      <c r="E81" s="10" t="n">
        <v>316</v>
      </c>
      <c r="F81" s="10" t="n">
        <v>156</v>
      </c>
      <c r="G81" s="10" t="n">
        <v>46</v>
      </c>
      <c r="H81" s="10" t="n">
        <v>31</v>
      </c>
      <c r="I81" s="10" t="n">
        <v>7</v>
      </c>
      <c r="J81" s="10" t="n">
        <v>25</v>
      </c>
      <c r="K81" s="10" t="n">
        <v>38</v>
      </c>
      <c r="L81" s="10" t="n">
        <v>24</v>
      </c>
      <c r="M81" s="10" t="n">
        <v>15</v>
      </c>
      <c r="N81" s="10" t="n">
        <v>21</v>
      </c>
      <c r="O81" s="10" t="n">
        <v>18</v>
      </c>
      <c r="P81" s="10" t="n">
        <v>9</v>
      </c>
      <c r="Q81" s="10" t="n">
        <v>5</v>
      </c>
      <c r="R81" s="10" t="n">
        <v>640</v>
      </c>
      <c r="S81" s="10" t="n">
        <v>71</v>
      </c>
      <c r="T81" s="9" t="s">
        <v>136</v>
      </c>
    </row>
    <row r="82" customFormat="false" ht="24.95" hidden="false" customHeight="true" outlineLevel="0" collapsed="false">
      <c r="A82" s="48" t="s">
        <v>137</v>
      </c>
      <c r="B82" s="49" t="n">
        <v>80</v>
      </c>
      <c r="C82" s="49" t="n">
        <f aca="false">B82*0.9</f>
        <v>72</v>
      </c>
      <c r="D82" s="49" t="n">
        <v>8</v>
      </c>
      <c r="E82" s="12" t="n">
        <v>15</v>
      </c>
      <c r="F82" s="12" t="n">
        <v>15</v>
      </c>
      <c r="G82" s="12" t="n">
        <v>10</v>
      </c>
      <c r="H82" s="12"/>
      <c r="I82" s="12"/>
      <c r="J82" s="12" t="n">
        <v>10</v>
      </c>
      <c r="K82" s="12" t="n">
        <v>5</v>
      </c>
      <c r="L82" s="12" t="n">
        <v>10</v>
      </c>
      <c r="M82" s="12" t="n">
        <v>5</v>
      </c>
      <c r="N82" s="12" t="n">
        <v>5</v>
      </c>
      <c r="O82" s="12" t="n">
        <v>5</v>
      </c>
      <c r="P82" s="12"/>
      <c r="Q82" s="12"/>
      <c r="R82" s="49" t="n">
        <v>72</v>
      </c>
      <c r="S82" s="49" t="n">
        <v>8</v>
      </c>
      <c r="T82" s="13"/>
    </row>
    <row r="83" customFormat="false" ht="24.95" hidden="false" customHeight="true" outlineLevel="0" collapsed="false">
      <c r="A83" s="50" t="s">
        <v>138</v>
      </c>
      <c r="B83" s="51" t="n">
        <v>86</v>
      </c>
      <c r="C83" s="51" t="n">
        <v>77</v>
      </c>
      <c r="D83" s="51" t="n">
        <v>9</v>
      </c>
      <c r="E83" s="15" t="n">
        <v>56</v>
      </c>
      <c r="F83" s="15" t="n">
        <v>20</v>
      </c>
      <c r="G83" s="15"/>
      <c r="H83" s="15"/>
      <c r="I83" s="15"/>
      <c r="J83" s="15" t="n">
        <v>5</v>
      </c>
      <c r="K83" s="15" t="n">
        <v>0</v>
      </c>
      <c r="L83" s="15" t="n">
        <v>5</v>
      </c>
      <c r="M83" s="15"/>
      <c r="N83" s="15"/>
      <c r="O83" s="15"/>
      <c r="P83" s="15"/>
      <c r="Q83" s="15"/>
      <c r="R83" s="51" t="n">
        <v>77</v>
      </c>
      <c r="S83" s="51" t="n">
        <v>9</v>
      </c>
      <c r="T83" s="16"/>
    </row>
    <row r="84" customFormat="false" ht="24.95" hidden="false" customHeight="true" outlineLevel="0" collapsed="false">
      <c r="A84" s="50" t="s">
        <v>139</v>
      </c>
      <c r="B84" s="51" t="n">
        <v>85</v>
      </c>
      <c r="C84" s="51" t="n">
        <v>77</v>
      </c>
      <c r="D84" s="51" t="n">
        <v>8</v>
      </c>
      <c r="E84" s="15" t="n">
        <v>20</v>
      </c>
      <c r="F84" s="15" t="n">
        <v>16</v>
      </c>
      <c r="G84" s="15" t="n">
        <v>16</v>
      </c>
      <c r="H84" s="15" t="n">
        <v>7</v>
      </c>
      <c r="I84" s="15" t="n">
        <v>2</v>
      </c>
      <c r="J84" s="15" t="n">
        <v>2</v>
      </c>
      <c r="K84" s="15" t="n">
        <v>9</v>
      </c>
      <c r="L84" s="15" t="n">
        <v>2</v>
      </c>
      <c r="M84" s="15" t="n">
        <v>2</v>
      </c>
      <c r="N84" s="15" t="n">
        <v>5</v>
      </c>
      <c r="O84" s="15" t="n">
        <v>2</v>
      </c>
      <c r="P84" s="15" t="n">
        <v>2</v>
      </c>
      <c r="Q84" s="15"/>
      <c r="R84" s="51" t="n">
        <v>77</v>
      </c>
      <c r="S84" s="51" t="n">
        <v>8</v>
      </c>
      <c r="T84" s="16"/>
    </row>
    <row r="85" customFormat="false" ht="24.95" hidden="false" customHeight="true" outlineLevel="0" collapsed="false">
      <c r="A85" s="50" t="s">
        <v>140</v>
      </c>
      <c r="B85" s="51" t="n">
        <v>70</v>
      </c>
      <c r="C85" s="51" t="n">
        <f aca="false">B85*0.9</f>
        <v>63</v>
      </c>
      <c r="D85" s="51" t="n">
        <v>7</v>
      </c>
      <c r="E85" s="15" t="n">
        <v>10</v>
      </c>
      <c r="F85" s="15" t="n">
        <v>32</v>
      </c>
      <c r="G85" s="15" t="n">
        <v>10</v>
      </c>
      <c r="H85" s="15" t="n">
        <v>2</v>
      </c>
      <c r="I85" s="15"/>
      <c r="J85" s="15"/>
      <c r="K85" s="15" t="n">
        <v>9</v>
      </c>
      <c r="L85" s="15" t="n">
        <v>1</v>
      </c>
      <c r="M85" s="15" t="n">
        <v>4</v>
      </c>
      <c r="N85" s="15"/>
      <c r="O85" s="15"/>
      <c r="P85" s="15" t="n">
        <v>2</v>
      </c>
      <c r="Q85" s="15"/>
      <c r="R85" s="51" t="n">
        <v>63</v>
      </c>
      <c r="S85" s="51" t="n">
        <v>7</v>
      </c>
      <c r="T85" s="16"/>
    </row>
    <row r="86" customFormat="false" ht="24.95" hidden="false" customHeight="true" outlineLevel="0" collapsed="false">
      <c r="A86" s="50" t="s">
        <v>141</v>
      </c>
      <c r="B86" s="51" t="n">
        <v>75</v>
      </c>
      <c r="C86" s="51" t="n">
        <v>68</v>
      </c>
      <c r="D86" s="51" t="n">
        <v>7</v>
      </c>
      <c r="E86" s="15" t="n">
        <v>75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51" t="n">
        <v>68</v>
      </c>
      <c r="S86" s="51" t="n">
        <v>7</v>
      </c>
      <c r="T86" s="16"/>
    </row>
    <row r="87" customFormat="false" ht="24.95" hidden="false" customHeight="true" outlineLevel="0" collapsed="false">
      <c r="A87" s="50" t="s">
        <v>142</v>
      </c>
      <c r="B87" s="51" t="n">
        <v>71</v>
      </c>
      <c r="C87" s="51" t="n">
        <v>64</v>
      </c>
      <c r="D87" s="51" t="n">
        <v>7</v>
      </c>
      <c r="E87" s="15" t="n">
        <v>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51" t="n">
        <v>64</v>
      </c>
      <c r="S87" s="51" t="n">
        <v>7</v>
      </c>
      <c r="T87" s="16"/>
    </row>
    <row r="88" customFormat="false" ht="24.95" hidden="false" customHeight="true" outlineLevel="0" collapsed="false">
      <c r="A88" s="50" t="s">
        <v>143</v>
      </c>
      <c r="B88" s="51" t="n">
        <v>51</v>
      </c>
      <c r="C88" s="51" t="n">
        <v>46</v>
      </c>
      <c r="D88" s="51" t="n">
        <v>5</v>
      </c>
      <c r="E88" s="15"/>
      <c r="F88" s="15" t="n">
        <v>8</v>
      </c>
      <c r="G88" s="15" t="n">
        <v>1</v>
      </c>
      <c r="H88" s="15" t="n">
        <v>12</v>
      </c>
      <c r="I88" s="15" t="n">
        <v>3</v>
      </c>
      <c r="J88" s="15" t="n">
        <v>5</v>
      </c>
      <c r="K88" s="15" t="n">
        <v>6</v>
      </c>
      <c r="L88" s="15" t="n">
        <v>5</v>
      </c>
      <c r="M88" s="15" t="n">
        <v>2</v>
      </c>
      <c r="N88" s="15" t="n">
        <v>1</v>
      </c>
      <c r="O88" s="15" t="n">
        <v>3</v>
      </c>
      <c r="P88" s="15" t="n">
        <v>5</v>
      </c>
      <c r="Q88" s="15"/>
      <c r="R88" s="51" t="n">
        <v>46</v>
      </c>
      <c r="S88" s="51" t="n">
        <v>5</v>
      </c>
      <c r="T88" s="16"/>
    </row>
    <row r="89" customFormat="false" ht="24.95" hidden="false" customHeight="true" outlineLevel="0" collapsed="false">
      <c r="A89" s="50" t="s">
        <v>144</v>
      </c>
      <c r="B89" s="51" t="n">
        <v>46</v>
      </c>
      <c r="C89" s="51" t="n">
        <v>41</v>
      </c>
      <c r="D89" s="51" t="n">
        <v>5</v>
      </c>
      <c r="E89" s="15" t="n">
        <v>46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51" t="n">
        <v>41</v>
      </c>
      <c r="S89" s="51" t="n">
        <v>5</v>
      </c>
      <c r="T89" s="16"/>
    </row>
    <row r="90" customFormat="false" ht="24.95" hidden="false" customHeight="true" outlineLevel="0" collapsed="false">
      <c r="A90" s="50" t="s">
        <v>145</v>
      </c>
      <c r="B90" s="51" t="n">
        <v>36</v>
      </c>
      <c r="C90" s="51" t="n">
        <v>32</v>
      </c>
      <c r="D90" s="51" t="n">
        <v>4</v>
      </c>
      <c r="E90" s="15"/>
      <c r="F90" s="15" t="n">
        <v>19</v>
      </c>
      <c r="G90" s="15"/>
      <c r="H90" s="15" t="n">
        <v>3</v>
      </c>
      <c r="I90" s="15" t="n">
        <v>2</v>
      </c>
      <c r="J90" s="15" t="n">
        <v>3</v>
      </c>
      <c r="K90" s="15" t="n">
        <v>5</v>
      </c>
      <c r="L90" s="15" t="n">
        <v>1</v>
      </c>
      <c r="M90" s="15"/>
      <c r="N90" s="15"/>
      <c r="O90" s="15" t="n">
        <v>3</v>
      </c>
      <c r="P90" s="15"/>
      <c r="Q90" s="15"/>
      <c r="R90" s="51" t="n">
        <v>32</v>
      </c>
      <c r="S90" s="51" t="n">
        <v>4</v>
      </c>
      <c r="T90" s="16"/>
    </row>
    <row r="91" customFormat="false" ht="24.95" hidden="false" customHeight="true" outlineLevel="0" collapsed="false">
      <c r="A91" s="50" t="s">
        <v>146</v>
      </c>
      <c r="B91" s="51" t="n">
        <v>51</v>
      </c>
      <c r="C91" s="51" t="n">
        <v>46</v>
      </c>
      <c r="D91" s="51" t="n">
        <v>5</v>
      </c>
      <c r="E91" s="15"/>
      <c r="F91" s="15" t="n">
        <v>36</v>
      </c>
      <c r="G91" s="15" t="n">
        <v>5</v>
      </c>
      <c r="H91" s="15" t="n">
        <v>5</v>
      </c>
      <c r="I91" s="15"/>
      <c r="J91" s="15"/>
      <c r="K91" s="15"/>
      <c r="L91" s="15"/>
      <c r="M91" s="15"/>
      <c r="N91" s="15"/>
      <c r="O91" s="15" t="n">
        <v>5</v>
      </c>
      <c r="P91" s="15"/>
      <c r="Q91" s="15"/>
      <c r="R91" s="51" t="n">
        <v>46</v>
      </c>
      <c r="S91" s="51" t="n">
        <v>5</v>
      </c>
      <c r="T91" s="16"/>
    </row>
    <row r="92" customFormat="false" ht="24.95" hidden="false" customHeight="true" outlineLevel="0" collapsed="false">
      <c r="A92" s="50" t="s">
        <v>147</v>
      </c>
      <c r="B92" s="51" t="n">
        <v>37</v>
      </c>
      <c r="C92" s="51" t="n">
        <v>33</v>
      </c>
      <c r="D92" s="51" t="n">
        <v>4</v>
      </c>
      <c r="E92" s="15"/>
      <c r="F92" s="15" t="n">
        <v>10</v>
      </c>
      <c r="G92" s="15" t="n">
        <v>4</v>
      </c>
      <c r="H92" s="15" t="n">
        <v>2</v>
      </c>
      <c r="I92" s="15"/>
      <c r="J92" s="15"/>
      <c r="K92" s="15" t="n">
        <v>4</v>
      </c>
      <c r="L92" s="15"/>
      <c r="M92" s="15" t="n">
        <v>2</v>
      </c>
      <c r="N92" s="15" t="n">
        <v>10</v>
      </c>
      <c r="O92" s="15"/>
      <c r="P92" s="15"/>
      <c r="Q92" s="15" t="n">
        <v>5</v>
      </c>
      <c r="R92" s="51" t="n">
        <v>33</v>
      </c>
      <c r="S92" s="51" t="n">
        <v>4</v>
      </c>
      <c r="T92" s="16"/>
    </row>
    <row r="93" customFormat="false" ht="24.95" hidden="false" customHeight="true" outlineLevel="0" collapsed="false">
      <c r="A93" s="58" t="s">
        <v>148</v>
      </c>
      <c r="B93" s="59" t="n">
        <v>23</v>
      </c>
      <c r="C93" s="59" t="n">
        <v>21</v>
      </c>
      <c r="D93" s="59" t="n">
        <v>2</v>
      </c>
      <c r="E93" s="28" t="n">
        <v>23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59" t="n">
        <v>21</v>
      </c>
      <c r="S93" s="59" t="n">
        <v>2</v>
      </c>
      <c r="T93" s="34"/>
    </row>
    <row r="94" customFormat="false" ht="27.75" hidden="false" customHeight="true" outlineLevel="0" collapsed="false">
      <c r="A94" s="7" t="s">
        <v>149</v>
      </c>
      <c r="B94" s="10" t="n">
        <v>366</v>
      </c>
      <c r="C94" s="10" t="n">
        <v>270</v>
      </c>
      <c r="D94" s="10" t="n">
        <v>96</v>
      </c>
      <c r="E94" s="10" t="n">
        <v>28</v>
      </c>
      <c r="F94" s="10" t="n">
        <v>123</v>
      </c>
      <c r="G94" s="10" t="n">
        <v>24</v>
      </c>
      <c r="H94" s="10" t="n">
        <v>23</v>
      </c>
      <c r="I94" s="10" t="n">
        <v>19</v>
      </c>
      <c r="J94" s="10" t="n">
        <v>30</v>
      </c>
      <c r="K94" s="10" t="n">
        <v>17</v>
      </c>
      <c r="L94" s="10" t="n">
        <v>1</v>
      </c>
      <c r="M94" s="10" t="n">
        <v>51</v>
      </c>
      <c r="N94" s="10" t="n">
        <v>15</v>
      </c>
      <c r="O94" s="10" t="n">
        <v>23</v>
      </c>
      <c r="P94" s="10" t="n">
        <v>10</v>
      </c>
      <c r="Q94" s="10" t="n">
        <v>2</v>
      </c>
      <c r="R94" s="10" t="n">
        <v>316</v>
      </c>
      <c r="S94" s="60" t="n">
        <v>50</v>
      </c>
      <c r="T94" s="61" t="s">
        <v>150</v>
      </c>
    </row>
    <row r="95" customFormat="false" ht="24.95" hidden="false" customHeight="true" outlineLevel="0" collapsed="false">
      <c r="A95" s="11" t="s">
        <v>151</v>
      </c>
      <c r="B95" s="12" t="n">
        <v>33</v>
      </c>
      <c r="C95" s="12" t="n">
        <v>29</v>
      </c>
      <c r="D95" s="12" t="n">
        <v>4</v>
      </c>
      <c r="E95" s="12" t="n">
        <v>3</v>
      </c>
      <c r="F95" s="12" t="n">
        <v>4</v>
      </c>
      <c r="G95" s="12" t="n">
        <v>2</v>
      </c>
      <c r="H95" s="12" t="n">
        <v>5</v>
      </c>
      <c r="I95" s="12" t="n">
        <v>2</v>
      </c>
      <c r="J95" s="12" t="n">
        <v>3</v>
      </c>
      <c r="K95" s="12" t="n">
        <v>4</v>
      </c>
      <c r="L95" s="12"/>
      <c r="M95" s="12" t="n">
        <v>6</v>
      </c>
      <c r="N95" s="12" t="n">
        <v>2</v>
      </c>
      <c r="O95" s="12" t="n">
        <v>2</v>
      </c>
      <c r="P95" s="12"/>
      <c r="Q95" s="12"/>
      <c r="R95" s="12" t="n">
        <v>33</v>
      </c>
      <c r="S95" s="12" t="n">
        <v>0</v>
      </c>
      <c r="T95" s="37" t="s">
        <v>152</v>
      </c>
    </row>
    <row r="96" customFormat="false" ht="24.95" hidden="false" customHeight="true" outlineLevel="0" collapsed="false">
      <c r="A96" s="14" t="s">
        <v>153</v>
      </c>
      <c r="B96" s="15" t="n">
        <v>47</v>
      </c>
      <c r="C96" s="15" t="n">
        <v>28</v>
      </c>
      <c r="D96" s="15" t="n">
        <v>19</v>
      </c>
      <c r="E96" s="15" t="n">
        <v>2</v>
      </c>
      <c r="F96" s="15" t="n">
        <v>15</v>
      </c>
      <c r="G96" s="15" t="n">
        <v>10</v>
      </c>
      <c r="H96" s="15" t="n">
        <v>2</v>
      </c>
      <c r="I96" s="15" t="n">
        <v>2</v>
      </c>
      <c r="J96" s="15" t="n">
        <v>8</v>
      </c>
      <c r="K96" s="15" t="n">
        <v>2</v>
      </c>
      <c r="L96" s="15" t="n">
        <v>1</v>
      </c>
      <c r="M96" s="15" t="n">
        <v>5</v>
      </c>
      <c r="N96" s="15"/>
      <c r="O96" s="15"/>
      <c r="P96" s="15"/>
      <c r="Q96" s="15"/>
      <c r="R96" s="15" t="n">
        <v>40</v>
      </c>
      <c r="S96" s="15" t="n">
        <v>7</v>
      </c>
      <c r="T96" s="38" t="s">
        <v>154</v>
      </c>
    </row>
    <row r="97" customFormat="false" ht="24.95" hidden="false" customHeight="true" outlineLevel="0" collapsed="false">
      <c r="A97" s="14" t="s">
        <v>155</v>
      </c>
      <c r="B97" s="15" t="n">
        <v>44</v>
      </c>
      <c r="C97" s="15" t="n">
        <v>36</v>
      </c>
      <c r="D97" s="15" t="n">
        <v>8</v>
      </c>
      <c r="E97" s="15"/>
      <c r="F97" s="15" t="n">
        <v>15</v>
      </c>
      <c r="G97" s="15"/>
      <c r="H97" s="15"/>
      <c r="I97" s="15"/>
      <c r="J97" s="15"/>
      <c r="K97" s="15"/>
      <c r="L97" s="15"/>
      <c r="M97" s="15" t="n">
        <v>5</v>
      </c>
      <c r="N97" s="15"/>
      <c r="O97" s="15" t="n">
        <v>14</v>
      </c>
      <c r="P97" s="15" t="n">
        <v>10</v>
      </c>
      <c r="Q97" s="15"/>
      <c r="R97" s="15" t="n">
        <v>36</v>
      </c>
      <c r="S97" s="15" t="n">
        <v>10</v>
      </c>
      <c r="T97" s="38" t="s">
        <v>156</v>
      </c>
    </row>
    <row r="98" customFormat="false" ht="24.95" hidden="false" customHeight="true" outlineLevel="0" collapsed="false">
      <c r="A98" s="14" t="s">
        <v>157</v>
      </c>
      <c r="B98" s="15" t="n">
        <v>48</v>
      </c>
      <c r="C98" s="15" t="n">
        <v>30</v>
      </c>
      <c r="D98" s="15" t="n">
        <v>18</v>
      </c>
      <c r="E98" s="15" t="n">
        <v>6</v>
      </c>
      <c r="F98" s="15" t="n">
        <v>10</v>
      </c>
      <c r="G98" s="15" t="n">
        <v>5</v>
      </c>
      <c r="H98" s="15" t="n">
        <v>5</v>
      </c>
      <c r="I98" s="15" t="n">
        <v>3</v>
      </c>
      <c r="J98" s="15" t="n">
        <v>2</v>
      </c>
      <c r="K98" s="15" t="n">
        <v>5</v>
      </c>
      <c r="L98" s="15"/>
      <c r="M98" s="15" t="n">
        <v>10</v>
      </c>
      <c r="N98" s="15" t="n">
        <v>2</v>
      </c>
      <c r="O98" s="15"/>
      <c r="P98" s="15"/>
      <c r="Q98" s="15"/>
      <c r="R98" s="15" t="n">
        <v>40</v>
      </c>
      <c r="S98" s="15" t="n">
        <v>8</v>
      </c>
      <c r="T98" s="38" t="s">
        <v>158</v>
      </c>
    </row>
    <row r="99" customFormat="false" ht="24.95" hidden="false" customHeight="true" outlineLevel="0" collapsed="false">
      <c r="A99" s="14" t="s">
        <v>159</v>
      </c>
      <c r="B99" s="15" t="n">
        <v>32</v>
      </c>
      <c r="C99" s="15" t="n">
        <v>26</v>
      </c>
      <c r="D99" s="15" t="n">
        <v>6</v>
      </c>
      <c r="E99" s="15"/>
      <c r="F99" s="15" t="n">
        <v>18</v>
      </c>
      <c r="G99" s="15"/>
      <c r="H99" s="15" t="n">
        <v>5</v>
      </c>
      <c r="I99" s="15" t="n">
        <v>2</v>
      </c>
      <c r="J99" s="15" t="n">
        <v>2</v>
      </c>
      <c r="K99" s="15"/>
      <c r="L99" s="15"/>
      <c r="M99" s="15" t="n">
        <v>5</v>
      </c>
      <c r="N99" s="15"/>
      <c r="O99" s="15"/>
      <c r="P99" s="15"/>
      <c r="Q99" s="15"/>
      <c r="R99" s="15" t="n">
        <v>28</v>
      </c>
      <c r="S99" s="15" t="n">
        <v>4</v>
      </c>
      <c r="T99" s="38" t="s">
        <v>160</v>
      </c>
    </row>
    <row r="100" customFormat="false" ht="24.95" hidden="false" customHeight="true" outlineLevel="0" collapsed="false">
      <c r="A100" s="14" t="s">
        <v>161</v>
      </c>
      <c r="B100" s="15" t="n">
        <v>59</v>
      </c>
      <c r="C100" s="15" t="n">
        <v>39</v>
      </c>
      <c r="D100" s="15" t="n">
        <v>20</v>
      </c>
      <c r="E100" s="15"/>
      <c r="F100" s="15" t="n">
        <v>28</v>
      </c>
      <c r="G100" s="15"/>
      <c r="H100" s="15" t="n">
        <v>5</v>
      </c>
      <c r="I100" s="15" t="n">
        <v>5</v>
      </c>
      <c r="J100" s="15" t="n">
        <v>10</v>
      </c>
      <c r="K100" s="15"/>
      <c r="L100" s="15"/>
      <c r="M100" s="15" t="n">
        <v>10</v>
      </c>
      <c r="N100" s="15"/>
      <c r="O100" s="15"/>
      <c r="P100" s="15"/>
      <c r="Q100" s="15" t="n">
        <v>1</v>
      </c>
      <c r="R100" s="15" t="n">
        <v>50</v>
      </c>
      <c r="S100" s="15" t="n">
        <v>9</v>
      </c>
      <c r="T100" s="38" t="s">
        <v>162</v>
      </c>
    </row>
    <row r="101" customFormat="false" ht="24.95" hidden="false" customHeight="true" outlineLevel="0" collapsed="false">
      <c r="A101" s="14" t="s">
        <v>163</v>
      </c>
      <c r="B101" s="15" t="n">
        <v>21</v>
      </c>
      <c r="C101" s="15" t="n">
        <v>18</v>
      </c>
      <c r="D101" s="15" t="n">
        <v>3</v>
      </c>
      <c r="E101" s="15"/>
      <c r="F101" s="15" t="n">
        <v>14</v>
      </c>
      <c r="G101" s="15"/>
      <c r="H101" s="15"/>
      <c r="I101" s="15" t="n">
        <v>1</v>
      </c>
      <c r="J101" s="15" t="n">
        <v>2</v>
      </c>
      <c r="K101" s="15" t="n">
        <v>2</v>
      </c>
      <c r="L101" s="15"/>
      <c r="M101" s="15" t="n">
        <v>2</v>
      </c>
      <c r="N101" s="15"/>
      <c r="O101" s="15"/>
      <c r="P101" s="15"/>
      <c r="Q101" s="15" t="n">
        <v>1</v>
      </c>
      <c r="R101" s="15" t="n">
        <v>18</v>
      </c>
      <c r="S101" s="15" t="n">
        <v>3</v>
      </c>
      <c r="T101" s="38" t="s">
        <v>164</v>
      </c>
    </row>
    <row r="102" customFormat="false" ht="24.95" hidden="false" customHeight="true" outlineLevel="0" collapsed="false">
      <c r="A102" s="14" t="s">
        <v>165</v>
      </c>
      <c r="B102" s="15" t="n">
        <v>26</v>
      </c>
      <c r="C102" s="15" t="n">
        <v>18</v>
      </c>
      <c r="D102" s="15" t="n">
        <v>8</v>
      </c>
      <c r="E102" s="15"/>
      <c r="F102" s="15" t="n">
        <v>12</v>
      </c>
      <c r="G102" s="15" t="n">
        <v>6</v>
      </c>
      <c r="H102" s="15"/>
      <c r="I102" s="15"/>
      <c r="J102" s="15"/>
      <c r="K102" s="15" t="n">
        <v>3</v>
      </c>
      <c r="L102" s="15"/>
      <c r="M102" s="15" t="n">
        <v>3</v>
      </c>
      <c r="N102" s="15" t="n">
        <v>1</v>
      </c>
      <c r="O102" s="15"/>
      <c r="P102" s="15"/>
      <c r="Q102" s="15"/>
      <c r="R102" s="15" t="n">
        <v>23</v>
      </c>
      <c r="S102" s="15" t="n">
        <v>3</v>
      </c>
      <c r="T102" s="38" t="s">
        <v>166</v>
      </c>
    </row>
    <row r="103" customFormat="false" ht="24.95" hidden="false" customHeight="true" outlineLevel="0" collapsed="false">
      <c r="A103" s="14" t="s">
        <v>167</v>
      </c>
      <c r="B103" s="15" t="n">
        <v>27</v>
      </c>
      <c r="C103" s="15" t="n">
        <v>22</v>
      </c>
      <c r="D103" s="15" t="n">
        <v>5</v>
      </c>
      <c r="E103" s="15"/>
      <c r="F103" s="15" t="n">
        <v>5</v>
      </c>
      <c r="G103" s="15"/>
      <c r="H103" s="15"/>
      <c r="I103" s="15" t="n">
        <v>2</v>
      </c>
      <c r="J103" s="15" t="n">
        <v>2</v>
      </c>
      <c r="K103" s="15" t="n">
        <v>1</v>
      </c>
      <c r="L103" s="15"/>
      <c r="M103" s="15" t="n">
        <v>3</v>
      </c>
      <c r="N103" s="15" t="n">
        <v>8</v>
      </c>
      <c r="O103" s="15" t="n">
        <v>6</v>
      </c>
      <c r="P103" s="15"/>
      <c r="Q103" s="15"/>
      <c r="R103" s="15" t="n">
        <v>25</v>
      </c>
      <c r="S103" s="15" t="n">
        <v>2</v>
      </c>
      <c r="T103" s="38" t="s">
        <v>168</v>
      </c>
    </row>
    <row r="104" customFormat="false" ht="24.95" hidden="false" customHeight="true" outlineLevel="0" collapsed="false">
      <c r="A104" s="14" t="s">
        <v>169</v>
      </c>
      <c r="B104" s="15" t="n">
        <v>13</v>
      </c>
      <c r="C104" s="15" t="n">
        <v>11</v>
      </c>
      <c r="D104" s="15" t="n">
        <v>2</v>
      </c>
      <c r="E104" s="15" t="n">
        <v>1</v>
      </c>
      <c r="F104" s="15" t="n">
        <v>2</v>
      </c>
      <c r="G104" s="15" t="n">
        <v>1</v>
      </c>
      <c r="H104" s="15" t="n">
        <v>1</v>
      </c>
      <c r="I104" s="15" t="n">
        <v>2</v>
      </c>
      <c r="J104" s="15" t="n">
        <v>1</v>
      </c>
      <c r="K104" s="15"/>
      <c r="L104" s="15"/>
      <c r="M104" s="15" t="n">
        <v>2</v>
      </c>
      <c r="N104" s="15" t="n">
        <v>2</v>
      </c>
      <c r="O104" s="15" t="n">
        <v>1</v>
      </c>
      <c r="P104" s="15"/>
      <c r="Q104" s="15"/>
      <c r="R104" s="15" t="n">
        <v>12</v>
      </c>
      <c r="S104" s="15" t="n">
        <v>1</v>
      </c>
      <c r="T104" s="38" t="s">
        <v>170</v>
      </c>
    </row>
    <row r="105" customFormat="false" ht="24.95" hidden="false" customHeight="true" outlineLevel="0" collapsed="false">
      <c r="A105" s="14" t="s">
        <v>171</v>
      </c>
      <c r="B105" s="15" t="n">
        <v>13</v>
      </c>
      <c r="C105" s="15" t="n">
        <v>11</v>
      </c>
      <c r="D105" s="15" t="n">
        <v>2</v>
      </c>
      <c r="E105" s="15" t="n">
        <v>1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 t="n">
        <v>11</v>
      </c>
      <c r="S105" s="15" t="n">
        <v>2</v>
      </c>
      <c r="T105" s="38" t="s">
        <v>172</v>
      </c>
    </row>
    <row r="106" customFormat="false" ht="24.95" hidden="false" customHeight="true" outlineLevel="0" collapsed="false">
      <c r="A106" s="26" t="s">
        <v>173</v>
      </c>
      <c r="B106" s="28" t="n">
        <v>3</v>
      </c>
      <c r="C106" s="28" t="n">
        <v>2</v>
      </c>
      <c r="D106" s="28" t="n">
        <v>1</v>
      </c>
      <c r="E106" s="28" t="n">
        <v>3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 t="n">
        <v>0</v>
      </c>
      <c r="S106" s="28" t="n">
        <v>3</v>
      </c>
      <c r="T106" s="39" t="s">
        <v>174</v>
      </c>
    </row>
    <row r="107" customFormat="false" ht="24.95" hidden="false" customHeight="true" outlineLevel="0" collapsed="false">
      <c r="A107" s="7" t="s">
        <v>175</v>
      </c>
      <c r="B107" s="10" t="n">
        <v>307</v>
      </c>
      <c r="C107" s="10" t="n">
        <v>248</v>
      </c>
      <c r="D107" s="10" t="n">
        <v>59</v>
      </c>
      <c r="E107" s="10" t="n">
        <v>141</v>
      </c>
      <c r="F107" s="10" t="n">
        <v>50</v>
      </c>
      <c r="G107" s="10" t="n">
        <v>33</v>
      </c>
      <c r="H107" s="10" t="n">
        <v>15</v>
      </c>
      <c r="I107" s="10" t="n">
        <v>21</v>
      </c>
      <c r="J107" s="10" t="n">
        <v>15</v>
      </c>
      <c r="K107" s="10" t="n">
        <v>7</v>
      </c>
      <c r="L107" s="10" t="n">
        <v>2</v>
      </c>
      <c r="M107" s="10" t="n">
        <v>10</v>
      </c>
      <c r="N107" s="10" t="n">
        <v>6</v>
      </c>
      <c r="O107" s="10" t="n">
        <v>2</v>
      </c>
      <c r="P107" s="10" t="n">
        <v>5</v>
      </c>
      <c r="Q107" s="10" t="n">
        <v>0</v>
      </c>
      <c r="R107" s="10" t="n">
        <v>248</v>
      </c>
      <c r="S107" s="10" t="n">
        <v>59</v>
      </c>
      <c r="T107" s="9" t="s">
        <v>176</v>
      </c>
    </row>
    <row r="108" customFormat="false" ht="24.95" hidden="false" customHeight="true" outlineLevel="0" collapsed="false">
      <c r="A108" s="48" t="s">
        <v>177</v>
      </c>
      <c r="B108" s="49" t="n">
        <v>56</v>
      </c>
      <c r="C108" s="49" t="n">
        <v>45</v>
      </c>
      <c r="D108" s="49" t="n">
        <v>11</v>
      </c>
      <c r="E108" s="49" t="n">
        <v>56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 t="n">
        <v>45</v>
      </c>
      <c r="S108" s="49" t="n">
        <v>11</v>
      </c>
      <c r="T108" s="37" t="s">
        <v>178</v>
      </c>
    </row>
    <row r="109" customFormat="false" ht="24.95" hidden="false" customHeight="true" outlineLevel="0" collapsed="false">
      <c r="A109" s="52" t="s">
        <v>179</v>
      </c>
      <c r="B109" s="53" t="n">
        <v>32</v>
      </c>
      <c r="C109" s="53" t="n">
        <v>26</v>
      </c>
      <c r="D109" s="53" t="n">
        <v>6</v>
      </c>
      <c r="E109" s="53" t="n">
        <v>32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 t="n">
        <v>26</v>
      </c>
      <c r="S109" s="53" t="n">
        <v>6</v>
      </c>
      <c r="T109" s="47" t="s">
        <v>180</v>
      </c>
    </row>
    <row r="110" customFormat="false" ht="24.95" hidden="false" customHeight="true" outlineLevel="0" collapsed="false">
      <c r="A110" s="48" t="s">
        <v>181</v>
      </c>
      <c r="B110" s="49" t="n">
        <v>32</v>
      </c>
      <c r="C110" s="49" t="n">
        <v>26</v>
      </c>
      <c r="D110" s="49" t="n">
        <v>6</v>
      </c>
      <c r="E110" s="49" t="n">
        <v>3</v>
      </c>
      <c r="F110" s="49" t="n">
        <v>12</v>
      </c>
      <c r="G110" s="49" t="n">
        <v>4</v>
      </c>
      <c r="H110" s="49" t="n">
        <v>2</v>
      </c>
      <c r="I110" s="49" t="n">
        <v>5</v>
      </c>
      <c r="J110" s="49" t="n">
        <v>5</v>
      </c>
      <c r="K110" s="49" t="n">
        <v>1</v>
      </c>
      <c r="L110" s="49"/>
      <c r="M110" s="49"/>
      <c r="N110" s="49"/>
      <c r="O110" s="49"/>
      <c r="P110" s="49"/>
      <c r="Q110" s="49"/>
      <c r="R110" s="49" t="n">
        <v>26</v>
      </c>
      <c r="S110" s="49" t="n">
        <v>6</v>
      </c>
      <c r="T110" s="37" t="s">
        <v>182</v>
      </c>
    </row>
    <row r="111" customFormat="false" ht="24.75" hidden="false" customHeight="true" outlineLevel="0" collapsed="false">
      <c r="A111" s="50" t="s">
        <v>183</v>
      </c>
      <c r="B111" s="51" t="n">
        <v>17</v>
      </c>
      <c r="C111" s="51" t="n">
        <v>14</v>
      </c>
      <c r="D111" s="51" t="n">
        <v>3</v>
      </c>
      <c r="E111" s="51" t="n">
        <v>7</v>
      </c>
      <c r="F111" s="51" t="n">
        <v>2</v>
      </c>
      <c r="G111" s="51" t="n">
        <v>2</v>
      </c>
      <c r="H111" s="51"/>
      <c r="I111" s="51" t="n">
        <v>2</v>
      </c>
      <c r="J111" s="51"/>
      <c r="K111" s="51"/>
      <c r="L111" s="51"/>
      <c r="M111" s="51" t="n">
        <v>2</v>
      </c>
      <c r="N111" s="51"/>
      <c r="O111" s="51"/>
      <c r="P111" s="51" t="n">
        <v>2</v>
      </c>
      <c r="Q111" s="51"/>
      <c r="R111" s="51" t="n">
        <v>14</v>
      </c>
      <c r="S111" s="51" t="n">
        <v>3</v>
      </c>
      <c r="T111" s="38" t="s">
        <v>184</v>
      </c>
    </row>
    <row r="112" customFormat="false" ht="24.95" hidden="false" customHeight="true" outlineLevel="0" collapsed="false">
      <c r="A112" s="50" t="s">
        <v>185</v>
      </c>
      <c r="B112" s="51" t="n">
        <v>30</v>
      </c>
      <c r="C112" s="51" t="n">
        <v>24</v>
      </c>
      <c r="D112" s="51" t="n">
        <v>6</v>
      </c>
      <c r="E112" s="51"/>
      <c r="F112" s="51" t="n">
        <v>15</v>
      </c>
      <c r="G112" s="51" t="n">
        <v>5</v>
      </c>
      <c r="H112" s="51" t="n">
        <v>5</v>
      </c>
      <c r="I112" s="51" t="n">
        <v>5</v>
      </c>
      <c r="J112" s="51"/>
      <c r="K112" s="51"/>
      <c r="L112" s="51"/>
      <c r="M112" s="51"/>
      <c r="N112" s="51"/>
      <c r="O112" s="51"/>
      <c r="P112" s="51"/>
      <c r="Q112" s="51"/>
      <c r="R112" s="51" t="n">
        <v>24</v>
      </c>
      <c r="S112" s="51" t="n">
        <v>6</v>
      </c>
      <c r="T112" s="38" t="s">
        <v>186</v>
      </c>
    </row>
    <row r="113" customFormat="false" ht="24.95" hidden="false" customHeight="true" outlineLevel="0" collapsed="false">
      <c r="A113" s="50" t="s">
        <v>187</v>
      </c>
      <c r="B113" s="51" t="n">
        <v>31</v>
      </c>
      <c r="C113" s="51" t="n">
        <v>25</v>
      </c>
      <c r="D113" s="51" t="n">
        <v>6</v>
      </c>
      <c r="E113" s="51" t="n">
        <v>7</v>
      </c>
      <c r="F113" s="51" t="n">
        <v>6</v>
      </c>
      <c r="G113" s="51" t="n">
        <v>11</v>
      </c>
      <c r="H113" s="51" t="n">
        <v>2</v>
      </c>
      <c r="I113" s="51" t="n">
        <v>2</v>
      </c>
      <c r="J113" s="51" t="n">
        <v>1</v>
      </c>
      <c r="K113" s="51" t="n">
        <v>1</v>
      </c>
      <c r="L113" s="51"/>
      <c r="M113" s="51" t="n">
        <v>1</v>
      </c>
      <c r="N113" s="51"/>
      <c r="O113" s="51"/>
      <c r="P113" s="51"/>
      <c r="Q113" s="51"/>
      <c r="R113" s="51" t="n">
        <v>25</v>
      </c>
      <c r="S113" s="51" t="n">
        <v>6</v>
      </c>
      <c r="T113" s="38" t="s">
        <v>188</v>
      </c>
    </row>
    <row r="114" customFormat="false" ht="24.95" hidden="false" customHeight="true" outlineLevel="0" collapsed="false">
      <c r="A114" s="50" t="s">
        <v>189</v>
      </c>
      <c r="B114" s="51" t="n">
        <v>30</v>
      </c>
      <c r="C114" s="51" t="n">
        <v>24</v>
      </c>
      <c r="D114" s="51" t="n">
        <v>6</v>
      </c>
      <c r="E114" s="51" t="n">
        <v>18</v>
      </c>
      <c r="F114" s="51" t="n">
        <v>2</v>
      </c>
      <c r="G114" s="51" t="n">
        <v>2</v>
      </c>
      <c r="H114" s="51"/>
      <c r="I114" s="51" t="n">
        <v>2</v>
      </c>
      <c r="J114" s="51" t="n">
        <v>2</v>
      </c>
      <c r="K114" s="51"/>
      <c r="L114" s="51"/>
      <c r="M114" s="51" t="n">
        <v>2</v>
      </c>
      <c r="N114" s="51" t="n">
        <v>2</v>
      </c>
      <c r="O114" s="51"/>
      <c r="P114" s="51"/>
      <c r="Q114" s="51"/>
      <c r="R114" s="51" t="n">
        <v>24</v>
      </c>
      <c r="S114" s="51" t="n">
        <v>6</v>
      </c>
      <c r="T114" s="38" t="s">
        <v>190</v>
      </c>
    </row>
    <row r="115" customFormat="false" ht="24.95" hidden="false" customHeight="true" outlineLevel="0" collapsed="false">
      <c r="A115" s="50" t="s">
        <v>191</v>
      </c>
      <c r="B115" s="51" t="n">
        <v>16</v>
      </c>
      <c r="C115" s="51" t="n">
        <v>13</v>
      </c>
      <c r="D115" s="51" t="n">
        <v>3</v>
      </c>
      <c r="E115" s="51" t="n">
        <v>16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 t="n">
        <v>13</v>
      </c>
      <c r="S115" s="51" t="n">
        <v>3</v>
      </c>
      <c r="T115" s="38" t="s">
        <v>192</v>
      </c>
    </row>
    <row r="116" customFormat="false" ht="24.95" hidden="false" customHeight="true" outlineLevel="0" collapsed="false">
      <c r="A116" s="50" t="s">
        <v>193</v>
      </c>
      <c r="B116" s="51" t="n">
        <v>42</v>
      </c>
      <c r="C116" s="51" t="n">
        <v>34</v>
      </c>
      <c r="D116" s="51" t="n">
        <v>8</v>
      </c>
      <c r="E116" s="51" t="n">
        <v>1</v>
      </c>
      <c r="F116" s="51" t="n">
        <v>8</v>
      </c>
      <c r="G116" s="51" t="n">
        <v>7</v>
      </c>
      <c r="H116" s="51" t="n">
        <v>4</v>
      </c>
      <c r="I116" s="51" t="n">
        <v>3</v>
      </c>
      <c r="J116" s="51" t="n">
        <v>5</v>
      </c>
      <c r="K116" s="51" t="n">
        <v>5</v>
      </c>
      <c r="L116" s="51" t="n">
        <v>2</v>
      </c>
      <c r="M116" s="51" t="n">
        <v>4</v>
      </c>
      <c r="N116" s="51" t="n">
        <v>3</v>
      </c>
      <c r="O116" s="51"/>
      <c r="P116" s="51"/>
      <c r="Q116" s="51"/>
      <c r="R116" s="51" t="n">
        <v>34</v>
      </c>
      <c r="S116" s="51" t="n">
        <v>8</v>
      </c>
      <c r="T116" s="38" t="s">
        <v>194</v>
      </c>
    </row>
    <row r="117" customFormat="false" ht="24.95" hidden="false" customHeight="true" outlineLevel="0" collapsed="false">
      <c r="A117" s="58" t="s">
        <v>195</v>
      </c>
      <c r="B117" s="59" t="n">
        <v>21</v>
      </c>
      <c r="C117" s="59" t="n">
        <v>17</v>
      </c>
      <c r="D117" s="59" t="n">
        <v>4</v>
      </c>
      <c r="E117" s="59" t="n">
        <v>1</v>
      </c>
      <c r="F117" s="59" t="n">
        <v>5</v>
      </c>
      <c r="G117" s="59" t="n">
        <v>2</v>
      </c>
      <c r="H117" s="59" t="n">
        <v>2</v>
      </c>
      <c r="I117" s="59" t="n">
        <v>2</v>
      </c>
      <c r="J117" s="59" t="n">
        <v>2</v>
      </c>
      <c r="K117" s="59"/>
      <c r="L117" s="59"/>
      <c r="M117" s="59" t="n">
        <v>1</v>
      </c>
      <c r="N117" s="59" t="n">
        <v>1</v>
      </c>
      <c r="O117" s="59" t="n">
        <v>2</v>
      </c>
      <c r="P117" s="59" t="n">
        <v>3</v>
      </c>
      <c r="Q117" s="59"/>
      <c r="R117" s="59" t="n">
        <v>17</v>
      </c>
      <c r="S117" s="59" t="n">
        <v>4</v>
      </c>
      <c r="T117" s="38" t="s">
        <v>196</v>
      </c>
    </row>
    <row r="118" customFormat="false" ht="24.95" hidden="false" customHeight="true" outlineLevel="0" collapsed="false">
      <c r="A118" s="7" t="s">
        <v>197</v>
      </c>
      <c r="B118" s="10" t="n">
        <v>230</v>
      </c>
      <c r="C118" s="10" t="n">
        <v>184</v>
      </c>
      <c r="D118" s="10" t="n">
        <v>46</v>
      </c>
      <c r="E118" s="10" t="n">
        <v>23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184</v>
      </c>
      <c r="S118" s="10" t="n">
        <v>46</v>
      </c>
      <c r="T118" s="9" t="s">
        <v>198</v>
      </c>
    </row>
    <row r="119" customFormat="false" ht="24.95" hidden="false" customHeight="true" outlineLevel="0" collapsed="false">
      <c r="A119" s="11" t="s">
        <v>199</v>
      </c>
      <c r="B119" s="12" t="n">
        <v>53</v>
      </c>
      <c r="C119" s="12" t="n">
        <v>43</v>
      </c>
      <c r="D119" s="12" t="n">
        <v>10</v>
      </c>
      <c r="E119" s="12" t="n">
        <v>5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 t="n">
        <v>43</v>
      </c>
      <c r="S119" s="12" t="n">
        <v>10</v>
      </c>
      <c r="T119" s="62"/>
    </row>
    <row r="120" customFormat="false" ht="24.95" hidden="false" customHeight="true" outlineLevel="0" collapsed="false">
      <c r="A120" s="14" t="s">
        <v>200</v>
      </c>
      <c r="B120" s="15" t="n">
        <v>57</v>
      </c>
      <c r="C120" s="15" t="n">
        <v>45</v>
      </c>
      <c r="D120" s="15" t="n">
        <v>12</v>
      </c>
      <c r="E120" s="15" t="n">
        <v>57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 t="n">
        <v>45</v>
      </c>
      <c r="S120" s="15" t="n">
        <v>12</v>
      </c>
      <c r="T120" s="63"/>
    </row>
    <row r="121" customFormat="false" ht="24.95" hidden="false" customHeight="true" outlineLevel="0" collapsed="false">
      <c r="A121" s="14" t="s">
        <v>201</v>
      </c>
      <c r="B121" s="15" t="n">
        <v>27</v>
      </c>
      <c r="C121" s="15" t="n">
        <v>22</v>
      </c>
      <c r="D121" s="15" t="n">
        <v>5</v>
      </c>
      <c r="E121" s="15" t="n">
        <v>27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 t="n">
        <v>22</v>
      </c>
      <c r="S121" s="15" t="n">
        <v>5</v>
      </c>
      <c r="T121" s="64"/>
    </row>
    <row r="122" customFormat="false" ht="24.95" hidden="false" customHeight="true" outlineLevel="0" collapsed="false">
      <c r="A122" s="14" t="s">
        <v>202</v>
      </c>
      <c r="B122" s="15" t="n">
        <v>18</v>
      </c>
      <c r="C122" s="15" t="n">
        <v>15</v>
      </c>
      <c r="D122" s="15" t="n">
        <v>3</v>
      </c>
      <c r="E122" s="15" t="n">
        <v>18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v>15</v>
      </c>
      <c r="S122" s="15" t="n">
        <v>3</v>
      </c>
      <c r="T122" s="64"/>
    </row>
    <row r="123" customFormat="false" ht="24.95" hidden="false" customHeight="true" outlineLevel="0" collapsed="false">
      <c r="A123" s="14" t="s">
        <v>203</v>
      </c>
      <c r="B123" s="15" t="n">
        <v>40</v>
      </c>
      <c r="C123" s="15" t="n">
        <v>31</v>
      </c>
      <c r="D123" s="15" t="n">
        <v>9</v>
      </c>
      <c r="E123" s="15" t="n">
        <v>40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 t="n">
        <v>31</v>
      </c>
      <c r="S123" s="15" t="n">
        <v>9</v>
      </c>
      <c r="T123" s="64"/>
    </row>
    <row r="124" customFormat="false" ht="24.95" hidden="false" customHeight="true" outlineLevel="0" collapsed="false">
      <c r="A124" s="17" t="s">
        <v>204</v>
      </c>
      <c r="B124" s="18" t="n">
        <v>21</v>
      </c>
      <c r="C124" s="18" t="n">
        <v>17</v>
      </c>
      <c r="D124" s="18" t="n">
        <v>4</v>
      </c>
      <c r="E124" s="18" t="n">
        <v>21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 t="n">
        <v>17</v>
      </c>
      <c r="S124" s="18" t="n">
        <v>4</v>
      </c>
      <c r="T124" s="65"/>
    </row>
    <row r="125" customFormat="false" ht="24.95" hidden="false" customHeight="true" outlineLevel="0" collapsed="false">
      <c r="A125" s="66" t="s">
        <v>205</v>
      </c>
      <c r="B125" s="56" t="n">
        <v>14</v>
      </c>
      <c r="C125" s="56" t="n">
        <v>11</v>
      </c>
      <c r="D125" s="56" t="n">
        <v>3</v>
      </c>
      <c r="E125" s="56" t="n">
        <v>14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 t="n">
        <v>11</v>
      </c>
      <c r="S125" s="56" t="n">
        <v>3</v>
      </c>
      <c r="T125" s="67"/>
    </row>
    <row r="126" customFormat="false" ht="24.95" hidden="false" customHeight="true" outlineLevel="0" collapsed="false">
      <c r="A126" s="7" t="s">
        <v>206</v>
      </c>
      <c r="B126" s="8" t="n">
        <v>10</v>
      </c>
      <c r="C126" s="8" t="n">
        <v>8</v>
      </c>
      <c r="D126" s="8" t="n">
        <v>2</v>
      </c>
      <c r="E126" s="8" t="n">
        <v>0</v>
      </c>
      <c r="F126" s="8" t="n">
        <v>2</v>
      </c>
      <c r="G126" s="8" t="n">
        <v>1</v>
      </c>
      <c r="H126" s="8" t="n">
        <v>1</v>
      </c>
      <c r="I126" s="8" t="n">
        <v>0</v>
      </c>
      <c r="J126" s="8" t="n">
        <v>2</v>
      </c>
      <c r="K126" s="8" t="n">
        <v>1</v>
      </c>
      <c r="L126" s="8" t="n">
        <v>1</v>
      </c>
      <c r="M126" s="8" t="n">
        <v>2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10</v>
      </c>
      <c r="S126" s="8" t="n">
        <v>0</v>
      </c>
      <c r="T126" s="9" t="s">
        <v>207</v>
      </c>
    </row>
    <row r="127" customFormat="false" ht="24.95" hidden="false" customHeight="true" outlineLevel="0" collapsed="false">
      <c r="A127" s="11" t="s">
        <v>208</v>
      </c>
      <c r="B127" s="12" t="n">
        <v>3</v>
      </c>
      <c r="C127" s="12" t="n">
        <v>2</v>
      </c>
      <c r="D127" s="12" t="n">
        <v>1</v>
      </c>
      <c r="E127" s="12"/>
      <c r="F127" s="12" t="n">
        <v>1</v>
      </c>
      <c r="G127" s="12"/>
      <c r="H127" s="12"/>
      <c r="I127" s="12"/>
      <c r="J127" s="12" t="n">
        <v>1</v>
      </c>
      <c r="K127" s="12"/>
      <c r="L127" s="12" t="n">
        <v>1</v>
      </c>
      <c r="M127" s="12"/>
      <c r="N127" s="12"/>
      <c r="O127" s="12"/>
      <c r="P127" s="12"/>
      <c r="Q127" s="12"/>
      <c r="R127" s="12" t="n">
        <v>3</v>
      </c>
      <c r="S127" s="12"/>
      <c r="T127" s="68"/>
    </row>
    <row r="128" customFormat="false" ht="24.95" hidden="false" customHeight="true" outlineLevel="0" collapsed="false">
      <c r="A128" s="14" t="s">
        <v>209</v>
      </c>
      <c r="B128" s="15" t="n">
        <v>3</v>
      </c>
      <c r="C128" s="15" t="n">
        <v>3</v>
      </c>
      <c r="D128" s="15"/>
      <c r="E128" s="15"/>
      <c r="F128" s="15" t="n">
        <v>1</v>
      </c>
      <c r="G128" s="15"/>
      <c r="H128" s="15"/>
      <c r="I128" s="15"/>
      <c r="J128" s="15" t="n">
        <v>1</v>
      </c>
      <c r="K128" s="15"/>
      <c r="L128" s="15"/>
      <c r="M128" s="15" t="n">
        <v>1</v>
      </c>
      <c r="N128" s="15"/>
      <c r="O128" s="15"/>
      <c r="P128" s="15"/>
      <c r="Q128" s="15"/>
      <c r="R128" s="15" t="n">
        <v>3</v>
      </c>
      <c r="S128" s="15"/>
      <c r="T128" s="38" t="s">
        <v>207</v>
      </c>
    </row>
    <row r="129" customFormat="false" ht="24.95" hidden="false" customHeight="true" outlineLevel="0" collapsed="false">
      <c r="A129" s="14" t="s">
        <v>210</v>
      </c>
      <c r="B129" s="15" t="n">
        <v>4</v>
      </c>
      <c r="C129" s="15" t="n">
        <v>3</v>
      </c>
      <c r="D129" s="15" t="n">
        <v>1</v>
      </c>
      <c r="E129" s="15"/>
      <c r="F129" s="15"/>
      <c r="G129" s="15" t="n">
        <v>1</v>
      </c>
      <c r="H129" s="15" t="n">
        <v>1</v>
      </c>
      <c r="I129" s="15"/>
      <c r="J129" s="15"/>
      <c r="K129" s="15" t="n">
        <v>1</v>
      </c>
      <c r="L129" s="15"/>
      <c r="M129" s="15" t="n">
        <v>1</v>
      </c>
      <c r="N129" s="15"/>
      <c r="O129" s="15"/>
      <c r="P129" s="15"/>
      <c r="Q129" s="15"/>
      <c r="R129" s="15" t="n">
        <v>4</v>
      </c>
      <c r="S129" s="15"/>
      <c r="T129" s="38" t="s">
        <v>207</v>
      </c>
    </row>
    <row r="130" customFormat="false" ht="24.95" hidden="false" customHeight="true" outlineLevel="0" collapsed="false">
      <c r="A130" s="69" t="s">
        <v>211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99.75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</row>
  </sheetData>
  <mergeCells count="10">
    <mergeCell ref="A1:T1"/>
    <mergeCell ref="A2:T2"/>
    <mergeCell ref="A3:A4"/>
    <mergeCell ref="B3:B4"/>
    <mergeCell ref="C3:D3"/>
    <mergeCell ref="E3:Q3"/>
    <mergeCell ref="R3:S3"/>
    <mergeCell ref="T3:T4"/>
    <mergeCell ref="A130:T130"/>
    <mergeCell ref="A131:T131"/>
  </mergeCells>
  <printOptions headings="false" gridLines="false" gridLinesSet="true" horizontalCentered="true" verticalCentered="false"/>
  <pageMargins left="0.157638888888889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0T02:57:44Z</cp:lastPrinted>
  <dcterms:modified xsi:type="dcterms:W3CDTF">2011-06-20T02:57:46Z</dcterms:modified>
  <cp:revision>0</cp:revision>
  <dc:subject/>
  <dc:title/>
</cp:coreProperties>
</file>